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26">
  <si>
    <t xml:space="preserve">PER 07</t>
  </si>
  <si>
    <t xml:space="preserve">Heating time: 1min</t>
  </si>
  <si>
    <t xml:space="preserve">J=0.0006697± 0.000005358</t>
  </si>
  <si>
    <t xml:space="preserve">BLANKS</t>
  </si>
  <si>
    <t xml:space="preserve">Creux de Peyrolles</t>
  </si>
  <si>
    <t xml:space="preserve">Irr 31</t>
  </si>
  <si>
    <t xml:space="preserve">10minutes</t>
  </si>
  <si>
    <t xml:space="preserve">Power</t>
  </si>
  <si>
    <t xml:space="preserve">40Ar</t>
  </si>
  <si>
    <r>
      <rPr>
        <sz val="10"/>
        <rFont val="Arial"/>
        <family val="0"/>
      </rPr>
      <t xml:space="preserve">± 1</t>
    </r>
    <r>
      <rPr>
        <sz val="10"/>
        <rFont val="Symbol"/>
        <family val="1"/>
      </rPr>
      <t xml:space="preserve">s</t>
    </r>
  </si>
  <si>
    <t xml:space="preserve">39Ar</t>
  </si>
  <si>
    <t xml:space="preserve">38Ar</t>
  </si>
  <si>
    <t xml:space="preserve">37Ar</t>
  </si>
  <si>
    <t xml:space="preserve">36Ar</t>
  </si>
  <si>
    <r>
      <rPr>
        <sz val="10"/>
        <rFont val="Arial"/>
        <family val="0"/>
      </rPr>
      <t xml:space="preserve">D</t>
    </r>
    <r>
      <rPr>
        <vertAlign val="superscript"/>
        <sz val="10"/>
        <rFont val="Arial"/>
        <family val="0"/>
      </rPr>
      <t xml:space="preserve">1</t>
    </r>
  </si>
  <si>
    <r>
      <rPr>
        <sz val="10"/>
        <rFont val="Arial"/>
        <family val="0"/>
      </rPr>
      <t xml:space="preserve">%1</t>
    </r>
    <r>
      <rPr>
        <sz val="10"/>
        <rFont val="Symbol"/>
        <family val="1"/>
      </rPr>
      <t xml:space="preserve">s</t>
    </r>
  </si>
  <si>
    <t xml:space="preserve">% 40Ar*</t>
  </si>
  <si>
    <t xml:space="preserve">Age</t>
  </si>
  <si>
    <t xml:space="preserve">N</t>
  </si>
  <si>
    <t xml:space="preserve">W</t>
  </si>
  <si>
    <t xml:space="preserve">Moles</t>
  </si>
  <si>
    <t xml:space="preserve">V</t>
  </si>
  <si>
    <t xml:space="preserve">ka</t>
  </si>
  <si>
    <t xml:space="preserve">N956-01</t>
  </si>
  <si>
    <t xml:space="preserve">N956-02</t>
  </si>
  <si>
    <t xml:space="preserve">N956-03</t>
  </si>
  <si>
    <t xml:space="preserve">N956-04</t>
  </si>
  <si>
    <t xml:space="preserve">N956-05</t>
  </si>
  <si>
    <t xml:space="preserve">N956-06</t>
  </si>
  <si>
    <t xml:space="preserve">N956-07</t>
  </si>
  <si>
    <t xml:space="preserve">N956-08</t>
  </si>
  <si>
    <t xml:space="preserve">N956-09</t>
  </si>
  <si>
    <t xml:space="preserve">N956-10</t>
  </si>
  <si>
    <r>
      <rPr>
        <b val="true"/>
        <sz val="9"/>
        <rFont val="Arial"/>
        <family val="2"/>
      </rPr>
      <t xml:space="preserve">D</t>
    </r>
    <r>
      <rPr>
        <b val="true"/>
        <vertAlign val="superscript"/>
        <sz val="9"/>
        <rFont val="Arial"/>
        <family val="0"/>
      </rPr>
      <t xml:space="preserve">1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0"/>
      </rPr>
      <t xml:space="preserve">Mass discrimination per AMU based on power law</t>
    </r>
  </si>
  <si>
    <t xml:space="preserve">Bold : grain(s) not used to calculate the age</t>
  </si>
  <si>
    <r>
      <rPr>
        <sz val="10"/>
        <rFont val="Arial"/>
        <family val="0"/>
      </rPr>
      <t xml:space="preserve">± 1</t>
    </r>
    <r>
      <rPr>
        <sz val="10"/>
        <rFont val="Symbol"/>
        <family val="1"/>
      </rPr>
      <t xml:space="preserve">s </t>
    </r>
    <r>
      <rPr>
        <sz val="8"/>
        <rFont val="Arial"/>
        <family val="2"/>
      </rPr>
      <t xml:space="preserve">(analytical)</t>
    </r>
  </si>
  <si>
    <r>
      <rPr>
        <sz val="10"/>
        <rFont val="Arial"/>
        <family val="0"/>
      </rPr>
      <t xml:space="preserve">± 1</t>
    </r>
    <r>
      <rPr>
        <sz val="10"/>
        <rFont val="Symbol"/>
        <family val="1"/>
      </rPr>
      <t xml:space="preserve">s </t>
    </r>
    <r>
      <rPr>
        <sz val="8"/>
        <rFont val="Arial"/>
        <family val="2"/>
      </rPr>
      <t xml:space="preserve">(external)</t>
    </r>
  </si>
  <si>
    <t xml:space="preserve">MSWD</t>
  </si>
  <si>
    <t xml:space="preserve">Interfering Isotope production ratios</t>
  </si>
  <si>
    <t xml:space="preserve">Standard</t>
  </si>
  <si>
    <t xml:space="preserve">ACs-2</t>
  </si>
  <si>
    <r>
      <rPr>
        <sz val="10"/>
        <rFont val="Verdana"/>
        <family val="0"/>
      </rPr>
      <t xml:space="preserve">(</t>
    </r>
    <r>
      <rPr>
        <vertAlign val="superscript"/>
        <sz val="10"/>
        <rFont val="Verdana"/>
        <family val="0"/>
      </rPr>
      <t xml:space="preserve">40</t>
    </r>
    <r>
      <rPr>
        <sz val="10"/>
        <rFont val="Verdana"/>
        <family val="0"/>
      </rPr>
      <t xml:space="preserve">Ar/</t>
    </r>
    <r>
      <rPr>
        <vertAlign val="superscript"/>
        <sz val="10"/>
        <rFont val="Verdana"/>
        <family val="0"/>
      </rPr>
      <t xml:space="preserve">39</t>
    </r>
    <r>
      <rPr>
        <sz val="10"/>
        <rFont val="Verdana"/>
        <family val="0"/>
      </rPr>
      <t xml:space="preserve">Ar)</t>
    </r>
    <r>
      <rPr>
        <vertAlign val="subscript"/>
        <sz val="10"/>
        <rFont val="Verdana"/>
        <family val="0"/>
      </rPr>
      <t xml:space="preserve">k </t>
    </r>
  </si>
  <si>
    <t xml:space="preserve">(3.52 ± 1.5) E-03</t>
  </si>
  <si>
    <t xml:space="preserve">1.193 ± 0.02 Ma</t>
  </si>
  <si>
    <t xml:space="preserve">Weighted mean</t>
  </si>
  <si>
    <t xml:space="preserve">2.4</t>
  </si>
  <si>
    <t xml:space="preserve">1.3</t>
  </si>
  <si>
    <r>
      <rPr>
        <sz val="10"/>
        <rFont val="Verdana"/>
        <family val="0"/>
      </rPr>
      <t xml:space="preserve">(</t>
    </r>
    <r>
      <rPr>
        <vertAlign val="superscript"/>
        <sz val="10"/>
        <rFont val="Verdana"/>
        <family val="0"/>
      </rPr>
      <t xml:space="preserve">36</t>
    </r>
    <r>
      <rPr>
        <sz val="10"/>
        <rFont val="Verdana"/>
        <family val="0"/>
      </rPr>
      <t xml:space="preserve">Ar/</t>
    </r>
    <r>
      <rPr>
        <vertAlign val="superscript"/>
        <sz val="10"/>
        <rFont val="Verdana"/>
        <family val="0"/>
      </rPr>
      <t xml:space="preserve">37</t>
    </r>
    <r>
      <rPr>
        <sz val="10"/>
        <rFont val="Verdana"/>
        <family val="0"/>
      </rPr>
      <t xml:space="preserve">Ar)</t>
    </r>
    <r>
      <rPr>
        <vertAlign val="subscript"/>
        <sz val="10"/>
        <rFont val="Verdana"/>
        <family val="0"/>
      </rPr>
      <t xml:space="preserve">Ca </t>
    </r>
  </si>
  <si>
    <t xml:space="preserve">(4.06 ± 0.17) E-04</t>
  </si>
  <si>
    <t xml:space="preserve">Irr time</t>
  </si>
  <si>
    <t xml:space="preserve">2 heures</t>
  </si>
  <si>
    <t xml:space="preserve">Inverse Isochron</t>
  </si>
  <si>
    <t xml:space="preserve">1.5</t>
  </si>
  <si>
    <r>
      <rPr>
        <sz val="10"/>
        <rFont val="Verdana"/>
        <family val="0"/>
      </rPr>
      <t xml:space="preserve">(</t>
    </r>
    <r>
      <rPr>
        <vertAlign val="superscript"/>
        <sz val="10"/>
        <rFont val="Verdana"/>
        <family val="0"/>
      </rPr>
      <t xml:space="preserve">39</t>
    </r>
    <r>
      <rPr>
        <sz val="10"/>
        <rFont val="Verdana"/>
        <family val="0"/>
      </rPr>
      <t xml:space="preserve">Ar/</t>
    </r>
    <r>
      <rPr>
        <vertAlign val="superscript"/>
        <sz val="10"/>
        <rFont val="Verdana"/>
        <family val="0"/>
      </rPr>
      <t xml:space="preserve">37</t>
    </r>
    <r>
      <rPr>
        <sz val="10"/>
        <rFont val="Verdana"/>
        <family val="0"/>
      </rPr>
      <t xml:space="preserve">Ar)</t>
    </r>
    <r>
      <rPr>
        <vertAlign val="subscript"/>
        <sz val="10"/>
        <rFont val="Verdana"/>
        <family val="0"/>
      </rPr>
      <t xml:space="preserve">Ca </t>
    </r>
  </si>
  <si>
    <t xml:space="preserve">(3.57 ± 1,9) E-04</t>
  </si>
  <si>
    <t xml:space="preserve">Reactor</t>
  </si>
  <si>
    <t xml:space="preserve">Osiris 70Mw (France)</t>
  </si>
  <si>
    <r>
      <rPr>
        <b val="true"/>
        <sz val="9"/>
        <rFont val="Arial"/>
        <family val="2"/>
      </rPr>
      <t xml:space="preserve">(</t>
    </r>
    <r>
      <rPr>
        <b val="true"/>
        <vertAlign val="superscript"/>
        <sz val="9"/>
        <rFont val="Arial"/>
        <family val="0"/>
      </rPr>
      <t xml:space="preserve">40</t>
    </r>
    <r>
      <rPr>
        <b val="true"/>
        <sz val="9"/>
        <rFont val="Arial"/>
        <family val="2"/>
      </rPr>
      <t xml:space="preserve">Ar/</t>
    </r>
    <r>
      <rPr>
        <b val="true"/>
        <vertAlign val="superscript"/>
        <sz val="9"/>
        <rFont val="Arial"/>
        <family val="0"/>
      </rPr>
      <t xml:space="preserve">36</t>
    </r>
    <r>
      <rPr>
        <b val="true"/>
        <sz val="9"/>
        <rFont val="Arial"/>
        <family val="2"/>
      </rPr>
      <t xml:space="preserve">Ar)</t>
    </r>
    <r>
      <rPr>
        <b val="true"/>
        <vertAlign val="subscript"/>
        <sz val="9"/>
        <rFont val="Arial"/>
        <family val="0"/>
      </rPr>
      <t xml:space="preserve">Int </t>
    </r>
    <r>
      <rPr>
        <b val="true"/>
        <sz val="9"/>
        <rFont val="Arial"/>
        <family val="2"/>
      </rPr>
      <t xml:space="preserve">(1</t>
    </r>
    <r>
      <rPr>
        <b val="true"/>
        <sz val="9"/>
        <rFont val="Symbol"/>
        <family val="0"/>
      </rPr>
      <t xml:space="preserve">s</t>
    </r>
    <r>
      <rPr>
        <b val="true"/>
        <sz val="9"/>
        <rFont val="Arial"/>
        <family val="2"/>
      </rPr>
      <t xml:space="preserve">)</t>
    </r>
  </si>
  <si>
    <t xml:space="preserve">296.0 ± 2,0</t>
  </si>
  <si>
    <r>
      <rPr>
        <sz val="10"/>
        <rFont val="Verdana"/>
        <family val="0"/>
      </rPr>
      <t xml:space="preserve">(</t>
    </r>
    <r>
      <rPr>
        <vertAlign val="superscript"/>
        <sz val="10"/>
        <rFont val="Verdana"/>
        <family val="0"/>
      </rPr>
      <t xml:space="preserve">38</t>
    </r>
    <r>
      <rPr>
        <sz val="10"/>
        <rFont val="Verdana"/>
        <family val="0"/>
      </rPr>
      <t xml:space="preserve">Ar/</t>
    </r>
    <r>
      <rPr>
        <vertAlign val="superscript"/>
        <sz val="10"/>
        <rFont val="Verdana"/>
        <family val="0"/>
      </rPr>
      <t xml:space="preserve">37</t>
    </r>
    <r>
      <rPr>
        <sz val="10"/>
        <rFont val="Verdana"/>
        <family val="0"/>
      </rPr>
      <t xml:space="preserve">Ar)</t>
    </r>
    <r>
      <rPr>
        <vertAlign val="subscript"/>
        <sz val="10"/>
        <rFont val="Verdana"/>
        <family val="0"/>
      </rPr>
      <t xml:space="preserve">Ca </t>
    </r>
  </si>
  <si>
    <t xml:space="preserve">(1.04 ± 0.4) E-04</t>
  </si>
  <si>
    <t xml:space="preserve">Atmospheric argon ratios</t>
  </si>
  <si>
    <r>
      <rPr>
        <sz val="10"/>
        <rFont val="Verdana"/>
        <family val="0"/>
      </rPr>
      <t xml:space="preserve">(</t>
    </r>
    <r>
      <rPr>
        <vertAlign val="superscript"/>
        <sz val="10"/>
        <rFont val="Verdana"/>
        <family val="0"/>
      </rPr>
      <t xml:space="preserve">40</t>
    </r>
    <r>
      <rPr>
        <sz val="10"/>
        <rFont val="Verdana"/>
        <family val="0"/>
      </rPr>
      <t xml:space="preserve">Ar/</t>
    </r>
    <r>
      <rPr>
        <vertAlign val="superscript"/>
        <sz val="10"/>
        <rFont val="Verdana"/>
        <family val="0"/>
      </rPr>
      <t xml:space="preserve">36</t>
    </r>
    <r>
      <rPr>
        <sz val="10"/>
        <rFont val="Verdana"/>
        <family val="0"/>
      </rPr>
      <t xml:space="preserve">Ar)</t>
    </r>
    <r>
      <rPr>
        <vertAlign val="subscript"/>
        <sz val="10"/>
        <rFont val="Verdana"/>
        <family val="0"/>
      </rPr>
      <t xml:space="preserve">A</t>
    </r>
  </si>
  <si>
    <t xml:space="preserve">295,5 ± 0.5</t>
  </si>
  <si>
    <r>
      <rPr>
        <sz val="10"/>
        <rFont val="Verdana"/>
        <family val="0"/>
      </rPr>
      <t xml:space="preserve">(</t>
    </r>
    <r>
      <rPr>
        <vertAlign val="superscript"/>
        <sz val="10"/>
        <rFont val="Verdana"/>
        <family val="0"/>
      </rPr>
      <t xml:space="preserve">40</t>
    </r>
    <r>
      <rPr>
        <sz val="10"/>
        <rFont val="Verdana"/>
        <family val="0"/>
      </rPr>
      <t xml:space="preserve">Ar/</t>
    </r>
    <r>
      <rPr>
        <vertAlign val="superscript"/>
        <sz val="10"/>
        <rFont val="Verdana"/>
        <family val="0"/>
      </rPr>
      <t xml:space="preserve">38</t>
    </r>
    <r>
      <rPr>
        <sz val="10"/>
        <rFont val="Verdana"/>
        <family val="0"/>
      </rPr>
      <t xml:space="preserve">Ar)</t>
    </r>
    <r>
      <rPr>
        <vertAlign val="subscript"/>
        <sz val="10"/>
        <rFont val="Verdana"/>
        <family val="0"/>
      </rPr>
      <t xml:space="preserve">A </t>
    </r>
  </si>
  <si>
    <t xml:space="preserve">0.1880 ± 0.0001</t>
  </si>
  <si>
    <r>
      <rPr>
        <b val="true"/>
        <sz val="10"/>
        <rFont val="Verdana"/>
        <family val="0"/>
      </rPr>
      <t xml:space="preserve">Decay constants </t>
    </r>
    <r>
      <rPr>
        <b val="true"/>
        <sz val="8"/>
        <rFont val="Verdana"/>
        <family val="0"/>
      </rPr>
      <t xml:space="preserve">(S-J 1977)</t>
    </r>
  </si>
  <si>
    <r>
      <rPr>
        <sz val="9"/>
        <rFont val="Arial"/>
        <family val="0"/>
      </rPr>
      <t xml:space="preserve">40</t>
    </r>
    <r>
      <rPr>
        <vertAlign val="subscript"/>
        <sz val="9"/>
        <rFont val="Arial"/>
        <family val="0"/>
      </rPr>
      <t xml:space="preserve">K</t>
    </r>
    <r>
      <rPr>
        <sz val="10"/>
        <rFont val="Verdana"/>
        <family val="0"/>
      </rPr>
      <t xml:space="preserve"> </t>
    </r>
    <r>
      <rPr>
        <sz val="10"/>
        <rFont val="Symbol"/>
        <family val="1"/>
      </rPr>
      <t xml:space="preserve">le</t>
    </r>
    <r>
      <rPr>
        <sz val="10"/>
        <rFont val="Verdana"/>
        <family val="0"/>
      </rPr>
      <t xml:space="preserve">         </t>
    </r>
    <r>
      <rPr>
        <sz val="9"/>
        <rFont val="Arial"/>
        <family val="0"/>
      </rPr>
      <t xml:space="preserve">(5.81 ± 0.00)E-11 a</t>
    </r>
    <r>
      <rPr>
        <vertAlign val="superscript"/>
        <sz val="9"/>
        <rFont val="Arial"/>
        <family val="0"/>
      </rPr>
      <t xml:space="preserve">-1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40</t>
    </r>
    <r>
      <rPr>
        <vertAlign val="subscript"/>
        <sz val="9"/>
        <rFont val="Arial"/>
        <family val="0"/>
      </rPr>
      <t xml:space="preserve">K</t>
    </r>
    <r>
      <rPr>
        <sz val="10"/>
        <rFont val="Verdana"/>
        <family val="0"/>
      </rPr>
      <t xml:space="preserve"> </t>
    </r>
    <r>
      <rPr>
        <sz val="10"/>
        <rFont val="Symbol"/>
        <family val="1"/>
      </rPr>
      <t xml:space="preserve">lb</t>
    </r>
    <r>
      <rPr>
        <sz val="10"/>
        <rFont val="Verdana"/>
        <family val="0"/>
      </rPr>
      <t xml:space="preserve">         </t>
    </r>
    <r>
      <rPr>
        <sz val="9"/>
        <rFont val="Arial"/>
        <family val="0"/>
      </rPr>
      <t xml:space="preserve">(4.962 ± 0.000)E-10 a</t>
    </r>
    <r>
      <rPr>
        <vertAlign val="superscript"/>
        <sz val="9"/>
        <rFont val="Arial"/>
        <family val="0"/>
      </rPr>
      <t xml:space="preserve">-1 </t>
    </r>
  </si>
  <si>
    <t xml:space="preserve">SEN 56</t>
  </si>
  <si>
    <t xml:space="preserve">J=0.0006388± 0.000003144</t>
  </si>
  <si>
    <t xml:space="preserve">Senèze</t>
  </si>
  <si>
    <t xml:space="preserve">Irr31</t>
  </si>
  <si>
    <t xml:space="preserve">N971-01</t>
  </si>
  <si>
    <t xml:space="preserve">N971-02</t>
  </si>
  <si>
    <t xml:space="preserve">N971-03</t>
  </si>
  <si>
    <t xml:space="preserve">N971-04</t>
  </si>
  <si>
    <t xml:space="preserve">N971-05</t>
  </si>
  <si>
    <t xml:space="preserve">N971-06</t>
  </si>
  <si>
    <t xml:space="preserve">N971-07</t>
  </si>
  <si>
    <t xml:space="preserve">N971-08</t>
  </si>
  <si>
    <t xml:space="preserve">N971-09</t>
  </si>
  <si>
    <t xml:space="preserve">N971-10</t>
  </si>
  <si>
    <t xml:space="preserve">(4.26 ± 2.13) E-03</t>
  </si>
  <si>
    <t xml:space="preserve">2.0</t>
  </si>
  <si>
    <t xml:space="preserve">1.4</t>
  </si>
  <si>
    <t xml:space="preserve">(4.06 ± 0.13) E-04</t>
  </si>
  <si>
    <t xml:space="preserve">0.8</t>
  </si>
  <si>
    <t xml:space="preserve">(1.049 ± 0,13) E-04</t>
  </si>
  <si>
    <t xml:space="preserve">292.0 ± 4,0</t>
  </si>
  <si>
    <t xml:space="preserve">(3.84 ± 0.5) E-04</t>
  </si>
  <si>
    <r>
      <rPr>
        <b val="true"/>
        <sz val="10"/>
        <rFont val="Verdana"/>
        <family val="0"/>
      </rPr>
      <t xml:space="preserve">Decay constants  </t>
    </r>
    <r>
      <rPr>
        <b val="true"/>
        <sz val="8"/>
        <rFont val="Verdana"/>
        <family val="0"/>
      </rPr>
      <t xml:space="preserve">(S-J 1977)</t>
    </r>
  </si>
  <si>
    <t xml:space="preserve">SEN 1</t>
  </si>
  <si>
    <t xml:space="preserve">J=0.000653± 0.00000653</t>
  </si>
  <si>
    <t xml:space="preserve">Irr 1</t>
  </si>
  <si>
    <t xml:space="preserve">N584-01</t>
  </si>
  <si>
    <t xml:space="preserve">N584-02</t>
  </si>
  <si>
    <t xml:space="preserve">N584-03</t>
  </si>
  <si>
    <t xml:space="preserve">N584-04</t>
  </si>
  <si>
    <t xml:space="preserve">N584-05</t>
  </si>
  <si>
    <t xml:space="preserve">N584-06</t>
  </si>
  <si>
    <t xml:space="preserve">N584-07</t>
  </si>
  <si>
    <t xml:space="preserve">FCs</t>
  </si>
  <si>
    <t xml:space="preserve">28.02 ± 0.28 Ma</t>
  </si>
  <si>
    <t xml:space="preserve">1.0</t>
  </si>
  <si>
    <t xml:space="preserve">(3.43 ± 0.34) E-04</t>
  </si>
  <si>
    <t xml:space="preserve">(1.274 ± 0,4) E-04</t>
  </si>
  <si>
    <t xml:space="preserve">310.0 ± 12</t>
  </si>
  <si>
    <t xml:space="preserve">(1.10 ± 0.4) E-04</t>
  </si>
  <si>
    <t xml:space="preserve">SEN 101</t>
  </si>
  <si>
    <t xml:space="preserve">J=0.0005654± 0.000005659</t>
  </si>
  <si>
    <t xml:space="preserve">Irr 20</t>
  </si>
  <si>
    <t xml:space="preserve">N776-01</t>
  </si>
  <si>
    <t xml:space="preserve">N776-02</t>
  </si>
  <si>
    <t xml:space="preserve">N776-03</t>
  </si>
  <si>
    <t xml:space="preserve">N776-04</t>
  </si>
  <si>
    <t xml:space="preserve">N776-05</t>
  </si>
  <si>
    <t xml:space="preserve">N776-06</t>
  </si>
  <si>
    <t xml:space="preserve">N776-07</t>
  </si>
  <si>
    <t xml:space="preserve">N776-08</t>
  </si>
  <si>
    <t xml:space="preserve">N776-09</t>
  </si>
  <si>
    <t xml:space="preserve">N776-10</t>
  </si>
  <si>
    <t xml:space="preserve">N776-11</t>
  </si>
  <si>
    <t xml:space="preserve">N776-12</t>
  </si>
  <si>
    <t xml:space="preserve">7.1</t>
  </si>
  <si>
    <t xml:space="preserve">0.4</t>
  </si>
  <si>
    <t xml:space="preserve">1h 30 heures</t>
  </si>
  <si>
    <t xml:space="preserve">0.3</t>
  </si>
  <si>
    <t xml:space="preserve">309.0 ± 15</t>
  </si>
  <si>
    <t xml:space="preserve">SEN 8</t>
  </si>
  <si>
    <t xml:space="preserve">J=0.0006327± 0.000006327</t>
  </si>
  <si>
    <t xml:space="preserve">N534-01</t>
  </si>
  <si>
    <t xml:space="preserve">N535-01</t>
  </si>
  <si>
    <t xml:space="preserve">N536-01</t>
  </si>
  <si>
    <t xml:space="preserve">N537-01</t>
  </si>
  <si>
    <t xml:space="preserve">N538-01</t>
  </si>
  <si>
    <t xml:space="preserve">N539-01</t>
  </si>
  <si>
    <t xml:space="preserve">N540-01</t>
  </si>
  <si>
    <t xml:space="preserve">N541-01</t>
  </si>
  <si>
    <t xml:space="preserve">N542-01</t>
  </si>
  <si>
    <t xml:space="preserve">N543-01</t>
  </si>
  <si>
    <t xml:space="preserve">N543-02</t>
  </si>
  <si>
    <t xml:space="preserve">N543-04</t>
  </si>
  <si>
    <t xml:space="preserve">N543-05</t>
  </si>
  <si>
    <t xml:space="preserve">N543-06</t>
  </si>
  <si>
    <t xml:space="preserve">N543-07</t>
  </si>
  <si>
    <t xml:space="preserve">11.3</t>
  </si>
  <si>
    <t xml:space="preserve">1.2</t>
  </si>
  <si>
    <t xml:space="preserve">292.0 ± 3,0</t>
  </si>
  <si>
    <t xml:space="preserve">SEN 98</t>
  </si>
  <si>
    <t xml:space="preserve">J=0.0005706± 0.00000399</t>
  </si>
  <si>
    <t xml:space="preserve">N791-01</t>
  </si>
  <si>
    <t xml:space="preserve">N791-02</t>
  </si>
  <si>
    <t xml:space="preserve">N791-03</t>
  </si>
  <si>
    <t xml:space="preserve">N791-04</t>
  </si>
  <si>
    <t xml:space="preserve">N791-05</t>
  </si>
  <si>
    <t xml:space="preserve">N791-06</t>
  </si>
  <si>
    <t xml:space="preserve">N791-07</t>
  </si>
  <si>
    <t xml:space="preserve">N791-08</t>
  </si>
  <si>
    <t xml:space="preserve">N791-09</t>
  </si>
  <si>
    <t xml:space="preserve">7.8</t>
  </si>
  <si>
    <t xml:space="preserve">296.0 ± 4,0</t>
  </si>
  <si>
    <t xml:space="preserve">Chilhac</t>
  </si>
  <si>
    <t xml:space="preserve">Heating time: 5min</t>
  </si>
  <si>
    <t xml:space="preserve">J=0.0008417± 0.000004208</t>
  </si>
  <si>
    <t xml:space="preserve">Irr 23</t>
  </si>
  <si>
    <t xml:space="preserve">Ma</t>
  </si>
  <si>
    <t xml:space="preserve">  N897-01</t>
  </si>
  <si>
    <t xml:space="preserve">  N897-02</t>
  </si>
  <si>
    <t xml:space="preserve">  N897-03</t>
  </si>
  <si>
    <t xml:space="preserve">  N897-04</t>
  </si>
  <si>
    <t xml:space="preserve">  N897-05</t>
  </si>
  <si>
    <t xml:space="preserve">  N897-06</t>
  </si>
  <si>
    <t xml:space="preserve">ACs 2</t>
  </si>
  <si>
    <t xml:space="preserve">Plateau age</t>
  </si>
  <si>
    <t xml:space="preserve">0.5</t>
  </si>
  <si>
    <t xml:space="preserve">(4.045 ± 0.34) E-04</t>
  </si>
  <si>
    <t xml:space="preserve">0.6</t>
  </si>
  <si>
    <t xml:space="preserve">297.0 ± 2,3</t>
  </si>
  <si>
    <t xml:space="preserve">(1.015 ± 0.4) E-04</t>
  </si>
  <si>
    <t xml:space="preserve">PER 51</t>
  </si>
  <si>
    <t xml:space="preserve">J=0.000666± 0.00000528</t>
  </si>
  <si>
    <t xml:space="preserve">Pyroclastite flow 1</t>
  </si>
  <si>
    <t xml:space="preserve">N939-01</t>
  </si>
  <si>
    <t xml:space="preserve">N939-02</t>
  </si>
  <si>
    <t xml:space="preserve">N939-03</t>
  </si>
  <si>
    <t xml:space="preserve">N939-04</t>
  </si>
  <si>
    <t xml:space="preserve">N939-06</t>
  </si>
  <si>
    <t xml:space="preserve">N939-05</t>
  </si>
  <si>
    <t xml:space="preserve">N939-07</t>
  </si>
  <si>
    <t xml:space="preserve">N939-08</t>
  </si>
  <si>
    <t xml:space="preserve">N939-09</t>
  </si>
  <si>
    <t xml:space="preserve">N939-10</t>
  </si>
  <si>
    <t xml:space="preserve">3.4</t>
  </si>
  <si>
    <t xml:space="preserve">2h 00 heures</t>
  </si>
  <si>
    <t xml:space="preserve">264.0 ± 40</t>
  </si>
  <si>
    <t xml:space="preserve">PER 105</t>
  </si>
  <si>
    <t xml:space="preserve">J=0.000681± 0.000005448</t>
  </si>
  <si>
    <t xml:space="preserve">Côte d'Ardé</t>
  </si>
  <si>
    <t xml:space="preserve">N941-01</t>
  </si>
  <si>
    <t xml:space="preserve">N941-02</t>
  </si>
  <si>
    <t xml:space="preserve">N941-03</t>
  </si>
  <si>
    <t xml:space="preserve">N941-04</t>
  </si>
  <si>
    <t xml:space="preserve">N941-05</t>
  </si>
  <si>
    <t xml:space="preserve">N941-06</t>
  </si>
  <si>
    <t xml:space="preserve">N941-07</t>
  </si>
  <si>
    <t xml:space="preserve">N941-08</t>
  </si>
  <si>
    <t xml:space="preserve">N941-09</t>
  </si>
  <si>
    <t xml:space="preserve">N941-10</t>
  </si>
  <si>
    <t xml:space="preserve">5.6</t>
  </si>
  <si>
    <t xml:space="preserve">296.0 ± 2.0</t>
  </si>
  <si>
    <t xml:space="preserve">PER 128</t>
  </si>
  <si>
    <t xml:space="preserve">J=0.0006313± 0.00000316</t>
  </si>
  <si>
    <t xml:space="preserve">N960-01</t>
  </si>
  <si>
    <t xml:space="preserve">N960-02</t>
  </si>
  <si>
    <t xml:space="preserve">N960-03</t>
  </si>
  <si>
    <t xml:space="preserve">N960-04</t>
  </si>
  <si>
    <t xml:space="preserve">N960-05</t>
  </si>
  <si>
    <t xml:space="preserve">N960-06</t>
  </si>
  <si>
    <t xml:space="preserve">N960-07</t>
  </si>
  <si>
    <t xml:space="preserve">N960-08</t>
  </si>
  <si>
    <t xml:space="preserve">N960-09</t>
  </si>
  <si>
    <t xml:space="preserve">N960-10</t>
  </si>
  <si>
    <t xml:space="preserve">2.8</t>
  </si>
  <si>
    <t xml:space="preserve">294.0 ± 6.0</t>
  </si>
  <si>
    <r>
      <rPr>
        <b val="true"/>
        <sz val="10"/>
        <rFont val="Verdana"/>
        <family val="0"/>
      </rPr>
      <t xml:space="preserve">Decay constants </t>
    </r>
    <r>
      <rPr>
        <b val="true"/>
        <sz val="8"/>
        <rFont val="Verdana"/>
        <family val="0"/>
      </rPr>
      <t xml:space="preserve"> (S-J 1977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&quot;  &quot;@"/>
    <numFmt numFmtId="167" formatCode="0.000E+00"/>
    <numFmt numFmtId="168" formatCode="0.00000"/>
    <numFmt numFmtId="169" formatCode="0.0"/>
    <numFmt numFmtId="170" formatCode="0.00E+00"/>
    <numFmt numFmtId="171" formatCode="0.0000"/>
    <numFmt numFmtId="172" formatCode="0.00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</font>
    <font>
      <vertAlign val="superscript"/>
      <sz val="10"/>
      <name val="Arial"/>
      <family val="0"/>
    </font>
    <font>
      <sz val="10"/>
      <name val="Microsoft Sans Serif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i val="true"/>
      <sz val="9"/>
      <name val="Arial"/>
      <family val="0"/>
    </font>
    <font>
      <vertAlign val="superscript"/>
      <sz val="10"/>
      <name val="Verdana"/>
      <family val="0"/>
    </font>
    <font>
      <vertAlign val="subscript"/>
      <sz val="10"/>
      <name val="Verdana"/>
      <family val="0"/>
    </font>
    <font>
      <b val="true"/>
      <vertAlign val="subscript"/>
      <sz val="9"/>
      <name val="Arial"/>
      <family val="0"/>
    </font>
    <font>
      <b val="true"/>
      <sz val="9"/>
      <name val="Symbol"/>
      <family val="0"/>
    </font>
    <font>
      <b val="true"/>
      <sz val="10"/>
      <name val="Arial"/>
      <family val="0"/>
    </font>
    <font>
      <b val="true"/>
      <sz val="8"/>
      <name val="Verdana"/>
      <family val="0"/>
    </font>
    <font>
      <b val="true"/>
      <sz val="10"/>
      <name val="Verdana"/>
      <family val="0"/>
    </font>
    <font>
      <vertAlign val="subscript"/>
      <sz val="9"/>
      <name val="Arial"/>
      <family val="0"/>
    </font>
    <font>
      <vertAlign val="superscript"/>
      <sz val="9"/>
      <name val="Arial"/>
      <family val="0"/>
    </font>
    <font>
      <b val="true"/>
      <sz val="10"/>
      <name val="Microsoft Sans Serif"/>
      <family val="2"/>
    </font>
    <font>
      <sz val="8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0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D282" activeCellId="0" sqref="D282"/>
    </sheetView>
  </sheetViews>
  <sheetFormatPr defaultColWidth="11.0546875" defaultRowHeight="13" zeroHeight="false" outlineLevelRow="0" outlineLevelCol="0"/>
  <cols>
    <col collapsed="false" customWidth="true" hidden="false" outlineLevel="0" max="8" min="8" style="0" width="10.99"/>
    <col collapsed="false" customWidth="true" hidden="false" outlineLevel="0" max="10" min="10" style="0" width="10.99"/>
  </cols>
  <sheetData>
    <row r="1" customFormat="false" ht="14" hidden="false" customHeight="false" outlineLevel="0" collapsed="false"/>
    <row r="2" customFormat="false" ht="13" hidden="false" customHeight="false" outlineLevel="0" collapsed="false">
      <c r="A2" s="1" t="s">
        <v>0</v>
      </c>
      <c r="B2" s="2"/>
      <c r="C2" s="2"/>
      <c r="D2" s="2"/>
      <c r="E2" s="2" t="s">
        <v>1</v>
      </c>
      <c r="F2" s="2"/>
      <c r="G2" s="2" t="s">
        <v>2</v>
      </c>
      <c r="H2" s="2"/>
      <c r="I2" s="2"/>
      <c r="J2" s="2"/>
      <c r="K2" s="3"/>
      <c r="L2" s="3"/>
      <c r="M2" s="3"/>
      <c r="N2" s="3"/>
      <c r="O2" s="3"/>
      <c r="P2" s="3"/>
      <c r="Q2" s="3"/>
      <c r="R2" s="4"/>
      <c r="T2" s="5" t="s">
        <v>3</v>
      </c>
      <c r="U2" s="6"/>
      <c r="V2" s="6"/>
      <c r="W2" s="6"/>
      <c r="X2" s="6"/>
      <c r="Y2" s="6"/>
      <c r="Z2" s="6"/>
      <c r="AA2" s="6"/>
      <c r="AB2" s="6"/>
      <c r="AC2" s="6"/>
      <c r="AD2" s="7"/>
    </row>
    <row r="3" customFormat="false" ht="14" hidden="false" customHeight="false" outlineLevel="0" collapsed="false">
      <c r="A3" s="8" t="s">
        <v>4</v>
      </c>
      <c r="B3" s="9"/>
      <c r="C3" s="10" t="n">
        <v>39107</v>
      </c>
      <c r="D3" s="9"/>
      <c r="E3" s="9" t="s">
        <v>5</v>
      </c>
      <c r="F3" s="9"/>
      <c r="G3" s="9"/>
      <c r="H3" s="9"/>
      <c r="I3" s="9"/>
      <c r="J3" s="9"/>
      <c r="K3" s="11"/>
      <c r="L3" s="11"/>
      <c r="M3" s="11"/>
      <c r="N3" s="11"/>
      <c r="O3" s="11"/>
      <c r="P3" s="11"/>
      <c r="Q3" s="11"/>
      <c r="R3" s="12"/>
      <c r="T3" s="13" t="s">
        <v>6</v>
      </c>
      <c r="U3" s="9"/>
      <c r="V3" s="9"/>
      <c r="W3" s="9"/>
      <c r="X3" s="9"/>
      <c r="Y3" s="9"/>
      <c r="Z3" s="9"/>
      <c r="AA3" s="9"/>
      <c r="AB3" s="11"/>
      <c r="AC3" s="11"/>
      <c r="AD3" s="14"/>
    </row>
    <row r="4" customFormat="false" ht="13" hidden="false" customHeight="false" outlineLevel="0" collapsed="false">
      <c r="A4" s="15"/>
      <c r="B4" s="16" t="s">
        <v>7</v>
      </c>
      <c r="C4" s="17" t="s">
        <v>8</v>
      </c>
      <c r="D4" s="18" t="s">
        <v>8</v>
      </c>
      <c r="E4" s="18" t="s">
        <v>9</v>
      </c>
      <c r="F4" s="18" t="s">
        <v>10</v>
      </c>
      <c r="G4" s="18" t="s">
        <v>9</v>
      </c>
      <c r="H4" s="18" t="s">
        <v>11</v>
      </c>
      <c r="I4" s="18" t="s">
        <v>9</v>
      </c>
      <c r="J4" s="18" t="s">
        <v>12</v>
      </c>
      <c r="K4" s="18" t="s">
        <v>9</v>
      </c>
      <c r="L4" s="18" t="s">
        <v>13</v>
      </c>
      <c r="M4" s="18" t="s">
        <v>9</v>
      </c>
      <c r="N4" s="17" t="s">
        <v>14</v>
      </c>
      <c r="O4" s="18" t="s">
        <v>15</v>
      </c>
      <c r="P4" s="18" t="s">
        <v>16</v>
      </c>
      <c r="Q4" s="19" t="s">
        <v>17</v>
      </c>
      <c r="R4" s="20" t="s">
        <v>9</v>
      </c>
      <c r="T4" s="21" t="s">
        <v>8</v>
      </c>
      <c r="U4" s="22" t="s">
        <v>8</v>
      </c>
      <c r="V4" s="22" t="s">
        <v>9</v>
      </c>
      <c r="W4" s="22" t="s">
        <v>10</v>
      </c>
      <c r="X4" s="22" t="s">
        <v>9</v>
      </c>
      <c r="Y4" s="22" t="s">
        <v>11</v>
      </c>
      <c r="Z4" s="22" t="s">
        <v>9</v>
      </c>
      <c r="AA4" s="22" t="s">
        <v>12</v>
      </c>
      <c r="AB4" s="22" t="s">
        <v>9</v>
      </c>
      <c r="AC4" s="22" t="s">
        <v>13</v>
      </c>
      <c r="AD4" s="23" t="s">
        <v>9</v>
      </c>
    </row>
    <row r="5" customFormat="false" ht="14" hidden="false" customHeight="false" outlineLevel="0" collapsed="false">
      <c r="A5" s="24" t="s">
        <v>18</v>
      </c>
      <c r="B5" s="16" t="s">
        <v>19</v>
      </c>
      <c r="C5" s="16" t="s">
        <v>20</v>
      </c>
      <c r="D5" s="19" t="s">
        <v>21</v>
      </c>
      <c r="E5" s="19" t="s">
        <v>21</v>
      </c>
      <c r="F5" s="19" t="s">
        <v>21</v>
      </c>
      <c r="G5" s="19" t="s">
        <v>21</v>
      </c>
      <c r="H5" s="19" t="s">
        <v>21</v>
      </c>
      <c r="I5" s="19" t="s">
        <v>21</v>
      </c>
      <c r="J5" s="19" t="s">
        <v>21</v>
      </c>
      <c r="K5" s="19" t="s">
        <v>21</v>
      </c>
      <c r="L5" s="19" t="s">
        <v>21</v>
      </c>
      <c r="M5" s="19" t="s">
        <v>21</v>
      </c>
      <c r="N5" s="25"/>
      <c r="O5" s="25"/>
      <c r="P5" s="26"/>
      <c r="Q5" s="25" t="s">
        <v>22</v>
      </c>
      <c r="R5" s="27" t="s">
        <v>22</v>
      </c>
      <c r="T5" s="24" t="s">
        <v>20</v>
      </c>
      <c r="U5" s="28" t="s">
        <v>21</v>
      </c>
      <c r="V5" s="28" t="s">
        <v>21</v>
      </c>
      <c r="W5" s="28" t="s">
        <v>21</v>
      </c>
      <c r="X5" s="28" t="s">
        <v>21</v>
      </c>
      <c r="Y5" s="28" t="s">
        <v>21</v>
      </c>
      <c r="Z5" s="28" t="s">
        <v>21</v>
      </c>
      <c r="AA5" s="28" t="s">
        <v>21</v>
      </c>
      <c r="AB5" s="28" t="s">
        <v>21</v>
      </c>
      <c r="AC5" s="28" t="s">
        <v>21</v>
      </c>
      <c r="AD5" s="20" t="s">
        <v>21</v>
      </c>
    </row>
    <row r="6" customFormat="false" ht="13" hidden="false" customHeight="false" outlineLevel="0" collapsed="false">
      <c r="A6" s="29" t="s">
        <v>23</v>
      </c>
      <c r="B6" s="30" t="n">
        <v>10</v>
      </c>
      <c r="C6" s="31" t="n">
        <v>7.8438228E-015</v>
      </c>
      <c r="D6" s="31" t="n">
        <v>0.00597</v>
      </c>
      <c r="E6" s="31" t="n">
        <f aca="false">D6*0.0015</f>
        <v>8.955E-006</v>
      </c>
      <c r="F6" s="31" t="n">
        <v>0.003652</v>
      </c>
      <c r="G6" s="31" t="n">
        <f aca="false">F6*0.0015</f>
        <v>5.478E-006</v>
      </c>
      <c r="H6" s="31" t="n">
        <v>4.072E-005</v>
      </c>
      <c r="I6" s="31" t="n">
        <f aca="false">H6*0.021</f>
        <v>8.5512E-007</v>
      </c>
      <c r="J6" s="31" t="n">
        <v>1.262E-007</v>
      </c>
      <c r="K6" s="31" t="n">
        <f aca="false">J6*0.567</f>
        <v>7.15554E-008</v>
      </c>
      <c r="L6" s="31" t="n">
        <v>5.46E-006</v>
      </c>
      <c r="M6" s="31" t="n">
        <f aca="false">L6*0.0115</f>
        <v>6.279E-008</v>
      </c>
      <c r="N6" s="32" t="n">
        <v>1.005985</v>
      </c>
      <c r="O6" s="33" t="n">
        <v>0.1</v>
      </c>
      <c r="P6" s="34" t="n">
        <v>73.9150154444095</v>
      </c>
      <c r="Q6" s="34" t="n">
        <v>1464.66588506994</v>
      </c>
      <c r="R6" s="35" t="n">
        <v>8.39358611863658</v>
      </c>
      <c r="T6" s="36" t="n">
        <f aca="false">0.00000000000132*U6</f>
        <v>3.65772E-017</v>
      </c>
      <c r="U6" s="31" t="n">
        <v>2.771E-005</v>
      </c>
      <c r="V6" s="31" t="n">
        <f aca="false">U6*0.02</f>
        <v>5.542E-007</v>
      </c>
      <c r="W6" s="31" t="n">
        <v>7.42E-007</v>
      </c>
      <c r="X6" s="31" t="n">
        <f aca="false">W6*0.305</f>
        <v>2.2631E-007</v>
      </c>
      <c r="Y6" s="31" t="n">
        <v>5.15E-009</v>
      </c>
      <c r="Z6" s="31" t="n">
        <f aca="false">Y6*0.99</f>
        <v>5.0985E-009</v>
      </c>
      <c r="AA6" s="31" t="n">
        <v>2.097E-007</v>
      </c>
      <c r="AB6" s="31" t="n">
        <f aca="false">AA6*0.228</f>
        <v>4.78116E-008</v>
      </c>
      <c r="AC6" s="31" t="n">
        <v>1.332E-007</v>
      </c>
      <c r="AD6" s="37" t="n">
        <f aca="false">AC6*0.24</f>
        <v>3.1968E-008</v>
      </c>
    </row>
    <row r="7" customFormat="false" ht="13" hidden="false" customHeight="false" outlineLevel="0" collapsed="false">
      <c r="A7" s="38" t="s">
        <v>24</v>
      </c>
      <c r="B7" s="28" t="n">
        <v>10</v>
      </c>
      <c r="C7" s="39" t="n">
        <v>2.9536716E-015</v>
      </c>
      <c r="D7" s="39" t="n">
        <v>0.002255</v>
      </c>
      <c r="E7" s="39" t="n">
        <f aca="false">D7*0.0022</f>
        <v>4.961E-006</v>
      </c>
      <c r="F7" s="39" t="n">
        <v>0.001804</v>
      </c>
      <c r="G7" s="39" t="n">
        <f aca="false">F7*0.0016</f>
        <v>2.8864E-006</v>
      </c>
      <c r="H7" s="39" t="n">
        <v>2.825E-005</v>
      </c>
      <c r="I7" s="39" t="n">
        <f aca="false">H7*0.006</f>
        <v>1.695E-007</v>
      </c>
      <c r="J7" s="39" t="n">
        <v>2.654E-007</v>
      </c>
      <c r="K7" s="39" t="n">
        <f aca="false">J7*0.553</f>
        <v>1.467662E-007</v>
      </c>
      <c r="L7" s="39" t="n">
        <v>3.166E-007</v>
      </c>
      <c r="M7" s="39" t="n">
        <f aca="false">L7*0.15</f>
        <v>4.749E-008</v>
      </c>
      <c r="N7" s="40" t="n">
        <v>1.00464</v>
      </c>
      <c r="O7" s="41" t="n">
        <v>0.1</v>
      </c>
      <c r="P7" s="42" t="n">
        <v>96.0954234886279</v>
      </c>
      <c r="Q7" s="42" t="n">
        <v>1449.69988024668</v>
      </c>
      <c r="R7" s="43" t="n">
        <v>10.7787485574754</v>
      </c>
      <c r="T7" s="44" t="n">
        <f aca="false">0.00000000000132*U7</f>
        <v>2.29284E-017</v>
      </c>
      <c r="U7" s="39" t="n">
        <v>1.737E-005</v>
      </c>
      <c r="V7" s="39" t="n">
        <f aca="false">U7*0.024</f>
        <v>4.1688E-007</v>
      </c>
      <c r="W7" s="39" t="n">
        <v>4.499E-007</v>
      </c>
      <c r="X7" s="39" t="n">
        <f aca="false">W7*0.33</f>
        <v>1.48467E-007</v>
      </c>
      <c r="Y7" s="39" t="n">
        <v>1.835E-008</v>
      </c>
      <c r="Z7" s="39" t="n">
        <f aca="false">Y7*0.99</f>
        <v>1.81665E-008</v>
      </c>
      <c r="AA7" s="39" t="n">
        <v>2.511E-007</v>
      </c>
      <c r="AB7" s="39" t="n">
        <f aca="false">AA7*0.176</f>
        <v>4.41936E-008</v>
      </c>
      <c r="AC7" s="39" t="n">
        <v>3.722E-008</v>
      </c>
      <c r="AD7" s="45" t="n">
        <f aca="false">AC7*0.354</f>
        <v>1.317588E-008</v>
      </c>
    </row>
    <row r="8" customFormat="false" ht="13" hidden="false" customHeight="false" outlineLevel="0" collapsed="false">
      <c r="A8" s="38" t="s">
        <v>25</v>
      </c>
      <c r="B8" s="28" t="n">
        <v>10</v>
      </c>
      <c r="C8" s="39" t="n">
        <v>4.9996848E-015</v>
      </c>
      <c r="D8" s="39" t="n">
        <v>0.003802</v>
      </c>
      <c r="E8" s="39" t="n">
        <f aca="false">D8*0.0013</f>
        <v>4.9426E-006</v>
      </c>
      <c r="F8" s="39" t="n">
        <v>0.002653</v>
      </c>
      <c r="G8" s="39" t="n">
        <f aca="false">F8*0.0012</f>
        <v>3.1836E-006</v>
      </c>
      <c r="H8" s="39" t="n">
        <v>3.099E-005</v>
      </c>
      <c r="I8" s="39" t="n">
        <f aca="false">H8*0.012</f>
        <v>3.7188E-007</v>
      </c>
      <c r="J8" s="39" t="n">
        <v>1.715E-007</v>
      </c>
      <c r="K8" s="39" t="n">
        <f aca="false">J8*0.428</f>
        <v>7.3402E-008</v>
      </c>
      <c r="L8" s="39" t="n">
        <v>2.175E-006</v>
      </c>
      <c r="M8" s="39" t="n">
        <f aca="false">L8*0.0277</f>
        <v>6.02475E-008</v>
      </c>
      <c r="N8" s="40" t="n">
        <v>1.00521</v>
      </c>
      <c r="O8" s="41" t="n">
        <v>0.1</v>
      </c>
      <c r="P8" s="42" t="n">
        <v>83.4685171523967</v>
      </c>
      <c r="Q8" s="42" t="n">
        <v>1450.12505932136</v>
      </c>
      <c r="R8" s="43" t="n">
        <v>9.29959563449521</v>
      </c>
      <c r="T8" s="44" t="n">
        <f aca="false">0.00000000000132*U8</f>
        <v>1.89552E-017</v>
      </c>
      <c r="U8" s="39" t="n">
        <v>1.436E-005</v>
      </c>
      <c r="V8" s="39" t="n">
        <f aca="false">U8*0.025</f>
        <v>3.59E-007</v>
      </c>
      <c r="W8" s="39" t="n">
        <v>5.479E-007</v>
      </c>
      <c r="X8" s="39" t="n">
        <f aca="false">W8*0.19</f>
        <v>1.04101E-007</v>
      </c>
      <c r="Y8" s="39" t="n">
        <v>5.15E-009</v>
      </c>
      <c r="Z8" s="39" t="n">
        <f aca="false">Y8*0.99</f>
        <v>5.0985E-009</v>
      </c>
      <c r="AA8" s="39" t="n">
        <v>1.677E-007</v>
      </c>
      <c r="AB8" s="39" t="n">
        <f aca="false">AA8*0.212</f>
        <v>3.55524E-008</v>
      </c>
      <c r="AC8" s="39" t="n">
        <v>4.397E-008</v>
      </c>
      <c r="AD8" s="45" t="n">
        <f aca="false">AC8*0.436</f>
        <v>1.917092E-008</v>
      </c>
    </row>
    <row r="9" customFormat="false" ht="13" hidden="false" customHeight="false" outlineLevel="0" collapsed="false">
      <c r="A9" s="38" t="s">
        <v>26</v>
      </c>
      <c r="B9" s="28" t="n">
        <v>10</v>
      </c>
      <c r="C9" s="39" t="n">
        <v>5.3013048E-015</v>
      </c>
      <c r="D9" s="39" t="n">
        <v>0.0040305</v>
      </c>
      <c r="E9" s="39" t="n">
        <f aca="false">D9*0.0013</f>
        <v>5.23965E-006</v>
      </c>
      <c r="F9" s="39" t="n">
        <v>0.00316</v>
      </c>
      <c r="G9" s="39" t="n">
        <f aca="false">F9*0.0016</f>
        <v>5.056E-006</v>
      </c>
      <c r="H9" s="39" t="n">
        <v>2.749E-005</v>
      </c>
      <c r="I9" s="39" t="n">
        <f aca="false">H9*0.017</f>
        <v>4.6733E-007</v>
      </c>
      <c r="J9" s="39" t="n">
        <v>2.009E-007</v>
      </c>
      <c r="K9" s="39" t="n">
        <f aca="false">J9*0.375</f>
        <v>7.53375E-008</v>
      </c>
      <c r="L9" s="39" t="n">
        <v>7.82E-007</v>
      </c>
      <c r="M9" s="39" t="n">
        <f aca="false">L9*0.0064</f>
        <v>5.0048E-009</v>
      </c>
      <c r="N9" s="40" t="n">
        <v>1.005287</v>
      </c>
      <c r="O9" s="41" t="n">
        <v>0.1</v>
      </c>
      <c r="P9" s="42" t="n">
        <v>94.4068290476947</v>
      </c>
      <c r="Q9" s="42" t="n">
        <v>1460.13886010308</v>
      </c>
      <c r="R9" s="43" t="n">
        <v>4.60299484084491</v>
      </c>
      <c r="T9" s="44" t="n">
        <f aca="false">0.00000000000132*U9</f>
        <v>1.89552E-017</v>
      </c>
      <c r="U9" s="39" t="n">
        <v>1.436E-005</v>
      </c>
      <c r="V9" s="39" t="n">
        <f aca="false">U9*0.025</f>
        <v>3.59E-007</v>
      </c>
      <c r="W9" s="39" t="n">
        <v>5.479E-007</v>
      </c>
      <c r="X9" s="39" t="n">
        <f aca="false">W9*0.19</f>
        <v>1.04101E-007</v>
      </c>
      <c r="Y9" s="39" t="n">
        <v>5.15E-009</v>
      </c>
      <c r="Z9" s="39" t="n">
        <f aca="false">Y9*0.99</f>
        <v>5.0985E-009</v>
      </c>
      <c r="AA9" s="39" t="n">
        <v>1.677E-007</v>
      </c>
      <c r="AB9" s="39" t="n">
        <f aca="false">AA9*0.212</f>
        <v>3.55524E-008</v>
      </c>
      <c r="AC9" s="39" t="n">
        <v>4.397E-008</v>
      </c>
      <c r="AD9" s="45" t="n">
        <f aca="false">AC9*0.436</f>
        <v>1.917092E-008</v>
      </c>
    </row>
    <row r="10" customFormat="false" ht="13" hidden="false" customHeight="false" outlineLevel="0" collapsed="false">
      <c r="A10" s="38" t="s">
        <v>27</v>
      </c>
      <c r="B10" s="28" t="n">
        <v>10</v>
      </c>
      <c r="C10" s="39" t="n">
        <v>6.0015648E-015</v>
      </c>
      <c r="D10" s="39" t="n">
        <v>0.004561</v>
      </c>
      <c r="E10" s="39" t="n">
        <f aca="false">D10*0.0011</f>
        <v>5.0171E-006</v>
      </c>
      <c r="F10" s="39" t="n">
        <v>0.003017</v>
      </c>
      <c r="G10" s="39" t="n">
        <f aca="false">F10*0.0012</f>
        <v>3.6204E-006</v>
      </c>
      <c r="H10" s="39" t="n">
        <v>3.43E-005</v>
      </c>
      <c r="I10" s="39" t="n">
        <f aca="false">H10*0.0099</f>
        <v>3.3957E-007</v>
      </c>
      <c r="J10" s="39" t="n">
        <v>2.085E-007</v>
      </c>
      <c r="K10" s="39" t="n">
        <f aca="false">J10*0.259</f>
        <v>5.40015E-008</v>
      </c>
      <c r="L10" s="39" t="n">
        <v>3.287E-006</v>
      </c>
      <c r="M10" s="39" t="n">
        <f aca="false">L10*0.0016</f>
        <v>5.2592E-009</v>
      </c>
      <c r="N10" s="40" t="n">
        <v>1.005478</v>
      </c>
      <c r="O10" s="41" t="n">
        <v>0.1</v>
      </c>
      <c r="P10" s="42" t="n">
        <v>79.142376341386</v>
      </c>
      <c r="Q10" s="42" t="n">
        <v>1451.71184689825</v>
      </c>
      <c r="R10" s="43" t="n">
        <v>4.62400932727374</v>
      </c>
      <c r="T10" s="44" t="n">
        <f aca="false">0.00000000000132*U10</f>
        <v>1.89552E-017</v>
      </c>
      <c r="U10" s="39" t="n">
        <v>1.436E-005</v>
      </c>
      <c r="V10" s="39" t="n">
        <f aca="false">U10*0.025</f>
        <v>3.59E-007</v>
      </c>
      <c r="W10" s="39" t="n">
        <v>5.479E-007</v>
      </c>
      <c r="X10" s="39" t="n">
        <f aca="false">W10*0.19</f>
        <v>1.04101E-007</v>
      </c>
      <c r="Y10" s="39" t="n">
        <v>5.15E-009</v>
      </c>
      <c r="Z10" s="39" t="n">
        <f aca="false">Y10*0.99</f>
        <v>5.0985E-009</v>
      </c>
      <c r="AA10" s="39" t="n">
        <v>1.677E-007</v>
      </c>
      <c r="AB10" s="39" t="n">
        <f aca="false">AA10*0.212</f>
        <v>3.55524E-008</v>
      </c>
      <c r="AC10" s="39" t="n">
        <v>4.397E-008</v>
      </c>
      <c r="AD10" s="45" t="n">
        <f aca="false">AC10*0.436</f>
        <v>1.917092E-008</v>
      </c>
    </row>
    <row r="11" customFormat="false" ht="13" hidden="false" customHeight="false" outlineLevel="0" collapsed="false">
      <c r="A11" s="38" t="s">
        <v>28</v>
      </c>
      <c r="B11" s="28" t="n">
        <v>10</v>
      </c>
      <c r="C11" s="39" t="n">
        <v>5.11269E-015</v>
      </c>
      <c r="D11" s="39" t="n">
        <v>0.003886</v>
      </c>
      <c r="E11" s="39" t="n">
        <f aca="false">D11*0.001</f>
        <v>3.886E-006</v>
      </c>
      <c r="F11" s="39" t="n">
        <v>0.002403</v>
      </c>
      <c r="G11" s="39" t="n">
        <f aca="false">F11*0.0009</f>
        <v>2.1627E-006</v>
      </c>
      <c r="H11" s="39" t="n">
        <v>2.326E-005</v>
      </c>
      <c r="I11" s="39" t="n">
        <f aca="false">H11*0.014</f>
        <v>3.2564E-007</v>
      </c>
      <c r="J11" s="39" t="n">
        <v>1.96E-007</v>
      </c>
      <c r="K11" s="39" t="n">
        <f aca="false">J11*0.387</f>
        <v>7.5852E-008</v>
      </c>
      <c r="L11" s="39" t="n">
        <v>3.431E-006</v>
      </c>
      <c r="M11" s="39" t="n">
        <f aca="false">L11*0.0012</f>
        <v>4.1172E-009</v>
      </c>
      <c r="N11" s="40" t="n">
        <v>1.00524</v>
      </c>
      <c r="O11" s="41" t="n">
        <v>0.1</v>
      </c>
      <c r="P11" s="42" t="n">
        <v>74.6238668880466</v>
      </c>
      <c r="Q11" s="42" t="n">
        <v>1463.69854468814</v>
      </c>
      <c r="R11" s="43" t="n">
        <v>6.20229943058431</v>
      </c>
      <c r="T11" s="44" t="n">
        <f aca="false">0.00000000000132*U11</f>
        <v>1.683E-017</v>
      </c>
      <c r="U11" s="39" t="n">
        <v>1.275E-005</v>
      </c>
      <c r="V11" s="39" t="n">
        <f aca="false">U11*0.026</f>
        <v>3.315E-007</v>
      </c>
      <c r="W11" s="39" t="n">
        <v>4.381E-007</v>
      </c>
      <c r="X11" s="39" t="n">
        <f aca="false">W11*0.28</f>
        <v>1.22668E-007</v>
      </c>
      <c r="Y11" s="39" t="n">
        <v>5.15E-009</v>
      </c>
      <c r="Z11" s="39" t="n">
        <f aca="false">Y11*0.99</f>
        <v>5.0985E-009</v>
      </c>
      <c r="AA11" s="39" t="n">
        <v>1.766E-007</v>
      </c>
      <c r="AB11" s="39" t="n">
        <f aca="false">AA11*0.49</f>
        <v>8.6534E-008</v>
      </c>
      <c r="AC11" s="39" t="n">
        <v>6.418E-008</v>
      </c>
      <c r="AD11" s="45" t="n">
        <f aca="false">AC11*0.499</f>
        <v>3.202582E-008</v>
      </c>
    </row>
    <row r="12" customFormat="false" ht="13" hidden="false" customHeight="false" outlineLevel="0" collapsed="false">
      <c r="A12" s="38" t="s">
        <v>29</v>
      </c>
      <c r="B12" s="28" t="n">
        <v>10</v>
      </c>
      <c r="C12" s="39" t="n">
        <v>7.71705E-015</v>
      </c>
      <c r="D12" s="39" t="n">
        <v>0.005859</v>
      </c>
      <c r="E12" s="39" t="n">
        <f aca="false">D12*0.0014</f>
        <v>8.2026E-006</v>
      </c>
      <c r="F12" s="39" t="n">
        <v>0.002263</v>
      </c>
      <c r="G12" s="39" t="n">
        <f aca="false">F12*0.0014</f>
        <v>3.1682E-006</v>
      </c>
      <c r="H12" s="39" t="n">
        <v>2.698E-005</v>
      </c>
      <c r="I12" s="39" t="n">
        <f aca="false">H12*0.012</f>
        <v>3.2376E-007</v>
      </c>
      <c r="J12" s="39" t="n">
        <v>1.271E-007</v>
      </c>
      <c r="K12" s="39" t="n">
        <f aca="false">J12*0.329</f>
        <v>4.18159E-008</v>
      </c>
      <c r="L12" s="39" t="n">
        <v>1.0878E-005</v>
      </c>
      <c r="M12" s="39" t="n">
        <f aca="false">L12*0.0007</f>
        <v>7.6146E-009</v>
      </c>
      <c r="N12" s="40" t="n">
        <v>1.005946</v>
      </c>
      <c r="O12" s="41" t="n">
        <v>0.1</v>
      </c>
      <c r="P12" s="42" t="n">
        <v>46.475662546169</v>
      </c>
      <c r="Q12" s="42" t="n">
        <v>1462.11167711892</v>
      </c>
      <c r="R12" s="43" t="n">
        <v>10.0014354288878</v>
      </c>
      <c r="T12" s="44" t="n">
        <f aca="false">0.00000000000132*U12</f>
        <v>1.683E-017</v>
      </c>
      <c r="U12" s="39" t="n">
        <v>1.275E-005</v>
      </c>
      <c r="V12" s="39" t="n">
        <f aca="false">U12*0.026</f>
        <v>3.315E-007</v>
      </c>
      <c r="W12" s="39" t="n">
        <v>4.381E-007</v>
      </c>
      <c r="X12" s="39" t="n">
        <f aca="false">W12*0.28</f>
        <v>1.22668E-007</v>
      </c>
      <c r="Y12" s="39" t="n">
        <v>5.15E-009</v>
      </c>
      <c r="Z12" s="39" t="n">
        <f aca="false">Y12*0.99</f>
        <v>5.0985E-009</v>
      </c>
      <c r="AA12" s="39" t="n">
        <v>1.766E-007</v>
      </c>
      <c r="AB12" s="39" t="n">
        <f aca="false">AA12*0.49</f>
        <v>8.6534E-008</v>
      </c>
      <c r="AC12" s="39" t="n">
        <v>6.418E-008</v>
      </c>
      <c r="AD12" s="45" t="n">
        <f aca="false">AC12*0.499</f>
        <v>3.202582E-008</v>
      </c>
    </row>
    <row r="13" customFormat="false" ht="13" hidden="false" customHeight="false" outlineLevel="0" collapsed="false">
      <c r="A13" s="38" t="s">
        <v>30</v>
      </c>
      <c r="B13" s="28" t="n">
        <v>10</v>
      </c>
      <c r="C13" s="39" t="n">
        <v>3.93393E-015</v>
      </c>
      <c r="D13" s="39" t="n">
        <v>0.002993</v>
      </c>
      <c r="E13" s="39" t="n">
        <f aca="false">D13*0.001</f>
        <v>2.993E-006</v>
      </c>
      <c r="F13" s="39" t="n">
        <v>0.002372</v>
      </c>
      <c r="G13" s="39" t="n">
        <f aca="false">F13*0.0018</f>
        <v>4.2696E-006</v>
      </c>
      <c r="H13" s="39" t="n">
        <v>3.752E-005</v>
      </c>
      <c r="I13" s="39" t="n">
        <f aca="false">H13*0.004</f>
        <v>1.5008E-007</v>
      </c>
      <c r="J13" s="39" t="n">
        <v>1.5197E-007</v>
      </c>
      <c r="K13" s="39" t="n">
        <f aca="false">J13*0.4722</f>
        <v>7.1760234E-008</v>
      </c>
      <c r="L13" s="39" t="n">
        <v>5.29E-007</v>
      </c>
      <c r="M13" s="39" t="n">
        <f aca="false">L13*0.0677</f>
        <v>3.58133E-008</v>
      </c>
      <c r="N13" s="40" t="n">
        <v>1.004914</v>
      </c>
      <c r="O13" s="41" t="n">
        <v>0.1</v>
      </c>
      <c r="P13" s="42" t="n">
        <v>95.2012397153359</v>
      </c>
      <c r="Q13" s="42" t="n">
        <v>1455.1037123489</v>
      </c>
      <c r="R13" s="43" t="n">
        <v>8.18051141911472</v>
      </c>
      <c r="T13" s="44" t="n">
        <f aca="false">0.00000000000132*U13</f>
        <v>1.683E-017</v>
      </c>
      <c r="U13" s="39" t="n">
        <v>1.275E-005</v>
      </c>
      <c r="V13" s="39" t="n">
        <f aca="false">U13*0.026</f>
        <v>3.315E-007</v>
      </c>
      <c r="W13" s="39" t="n">
        <v>4.381E-007</v>
      </c>
      <c r="X13" s="39" t="n">
        <f aca="false">W13*0.28</f>
        <v>1.22668E-007</v>
      </c>
      <c r="Y13" s="39" t="n">
        <v>5.15E-009</v>
      </c>
      <c r="Z13" s="39" t="n">
        <f aca="false">Y13*0.99</f>
        <v>5.0985E-009</v>
      </c>
      <c r="AA13" s="39" t="n">
        <v>1.766E-007</v>
      </c>
      <c r="AB13" s="39" t="n">
        <f aca="false">AA13*0.49</f>
        <v>8.6534E-008</v>
      </c>
      <c r="AC13" s="39" t="n">
        <v>6.418E-008</v>
      </c>
      <c r="AD13" s="45" t="n">
        <f aca="false">AC13*0.499</f>
        <v>3.202582E-008</v>
      </c>
    </row>
    <row r="14" customFormat="false" ht="13" hidden="false" customHeight="false" outlineLevel="0" collapsed="false">
      <c r="A14" s="38" t="s">
        <v>31</v>
      </c>
      <c r="B14" s="28" t="n">
        <v>10</v>
      </c>
      <c r="C14" s="39" t="n">
        <v>6.46569E-015</v>
      </c>
      <c r="D14" s="39" t="n">
        <v>0.004911</v>
      </c>
      <c r="E14" s="39" t="n">
        <f aca="false">D14*0.001</f>
        <v>4.911E-006</v>
      </c>
      <c r="F14" s="39" t="n">
        <v>0.003325</v>
      </c>
      <c r="G14" s="39" t="n">
        <f aca="false">F14*0.0011</f>
        <v>3.6575E-006</v>
      </c>
      <c r="H14" s="39" t="n">
        <v>3.344E-005</v>
      </c>
      <c r="I14" s="39" t="n">
        <f aca="false">H14*0.016</f>
        <v>5.3504E-007</v>
      </c>
      <c r="J14" s="39" t="n">
        <v>1.938E-007</v>
      </c>
      <c r="K14" s="39" t="n">
        <f aca="false">J14*0.45</f>
        <v>8.721E-008</v>
      </c>
      <c r="L14" s="39" t="n">
        <v>3.05E-006</v>
      </c>
      <c r="M14" s="39" t="n">
        <f aca="false">L14*0.01</f>
        <v>3.05E-008</v>
      </c>
      <c r="N14" s="40" t="n">
        <v>1.0056</v>
      </c>
      <c r="O14" s="41" t="n">
        <v>0.1</v>
      </c>
      <c r="P14" s="42" t="n">
        <v>82.1443353605731</v>
      </c>
      <c r="Q14" s="42" t="n">
        <v>1473.02959684806</v>
      </c>
      <c r="R14" s="43" t="n">
        <v>5.99992796573716</v>
      </c>
      <c r="T14" s="44" t="n">
        <f aca="false">0.00000000000132*U14</f>
        <v>1.683E-017</v>
      </c>
      <c r="U14" s="39" t="n">
        <v>1.275E-005</v>
      </c>
      <c r="V14" s="39" t="n">
        <f aca="false">U14*0.026</f>
        <v>3.315E-007</v>
      </c>
      <c r="W14" s="39" t="n">
        <v>4.381E-007</v>
      </c>
      <c r="X14" s="39" t="n">
        <f aca="false">W14*0.28</f>
        <v>1.22668E-007</v>
      </c>
      <c r="Y14" s="39" t="n">
        <v>5.15E-009</v>
      </c>
      <c r="Z14" s="39" t="n">
        <f aca="false">Y14*0.99</f>
        <v>5.0985E-009</v>
      </c>
      <c r="AA14" s="39" t="n">
        <v>1.766E-007</v>
      </c>
      <c r="AB14" s="39" t="n">
        <f aca="false">AA14*0.49</f>
        <v>8.6534E-008</v>
      </c>
      <c r="AC14" s="39" t="n">
        <v>6.418E-008</v>
      </c>
      <c r="AD14" s="45" t="n">
        <f aca="false">AC14*0.499</f>
        <v>3.202582E-008</v>
      </c>
    </row>
    <row r="15" customFormat="false" ht="14" hidden="false" customHeight="false" outlineLevel="0" collapsed="false">
      <c r="A15" s="46" t="s">
        <v>32</v>
      </c>
      <c r="B15" s="47" t="n">
        <v>10</v>
      </c>
      <c r="C15" s="48" t="n">
        <v>4.3478688E-015</v>
      </c>
      <c r="D15" s="48" t="n">
        <v>0.0033067</v>
      </c>
      <c r="E15" s="48" t="n">
        <f aca="false">D15*0.0012</f>
        <v>3.96804E-006</v>
      </c>
      <c r="F15" s="48" t="n">
        <v>0.002463</v>
      </c>
      <c r="G15" s="48" t="n">
        <f aca="false">F15*0.0016</f>
        <v>3.9408E-006</v>
      </c>
      <c r="H15" s="48" t="n">
        <v>2.144E-005</v>
      </c>
      <c r="I15" s="48" t="n">
        <f aca="false">H15*0.017</f>
        <v>3.6448E-007</v>
      </c>
      <c r="J15" s="48" t="n">
        <v>1.132E-007</v>
      </c>
      <c r="K15" s="48" t="n">
        <f aca="false">J15*0.55</f>
        <v>6.226E-008</v>
      </c>
      <c r="L15" s="48" t="n">
        <v>1.197E-006</v>
      </c>
      <c r="M15" s="48" t="n">
        <f aca="false">L15*0.04</f>
        <v>4.788E-008</v>
      </c>
      <c r="N15" s="49" t="n">
        <v>1.00503</v>
      </c>
      <c r="O15" s="50" t="n">
        <v>0.1</v>
      </c>
      <c r="P15" s="51" t="n">
        <v>90.1021325724189</v>
      </c>
      <c r="Q15" s="51" t="n">
        <v>1465.96512552769</v>
      </c>
      <c r="R15" s="52" t="n">
        <v>8.41634620458621</v>
      </c>
      <c r="T15" s="53" t="n">
        <f aca="false">0.00000000000132*U15</f>
        <v>1.69752E-017</v>
      </c>
      <c r="U15" s="48" t="n">
        <v>1.286E-005</v>
      </c>
      <c r="V15" s="48" t="n">
        <f aca="false">U15*0.03</f>
        <v>3.858E-007</v>
      </c>
      <c r="W15" s="48" t="n">
        <v>3.887E-007</v>
      </c>
      <c r="X15" s="48" t="n">
        <f aca="false">W15*0.177</f>
        <v>6.87999E-008</v>
      </c>
      <c r="Y15" s="48" t="n">
        <v>9.813E-009</v>
      </c>
      <c r="Z15" s="48" t="n">
        <f aca="false">Y15*0.99</f>
        <v>9.71487E-009</v>
      </c>
      <c r="AA15" s="48" t="n">
        <v>2.171E-007</v>
      </c>
      <c r="AB15" s="48" t="n">
        <f aca="false">AA15*0.26</f>
        <v>5.6446E-008</v>
      </c>
      <c r="AC15" s="48" t="n">
        <v>1.013E-007</v>
      </c>
      <c r="AD15" s="54" t="n">
        <f aca="false">AC15*0.189</f>
        <v>1.91457E-008</v>
      </c>
    </row>
    <row r="16" customFormat="false" ht="14" hidden="false" customHeight="false" outlineLevel="0" collapsed="false">
      <c r="A16" s="55" t="s">
        <v>33</v>
      </c>
      <c r="B16" s="55"/>
      <c r="C16" s="55"/>
      <c r="L16" s="56"/>
      <c r="M16" s="56"/>
      <c r="N16" s="57"/>
      <c r="O16" s="56"/>
      <c r="P16" s="56"/>
      <c r="Q16" s="56"/>
      <c r="R16" s="56"/>
    </row>
    <row r="17" customFormat="false" ht="14" hidden="false" customHeight="false" outlineLevel="0" collapsed="false">
      <c r="A17" s="58" t="s">
        <v>34</v>
      </c>
      <c r="L17" s="26"/>
      <c r="M17" s="26"/>
      <c r="N17" s="59"/>
      <c r="O17" s="19" t="s">
        <v>17</v>
      </c>
      <c r="P17" s="19" t="s">
        <v>35</v>
      </c>
      <c r="Q17" s="19" t="s">
        <v>36</v>
      </c>
      <c r="R17" s="19" t="s">
        <v>37</v>
      </c>
    </row>
    <row r="18" customFormat="false" ht="14" hidden="false" customHeight="false" outlineLevel="0" collapsed="false">
      <c r="A18" s="60" t="s">
        <v>38</v>
      </c>
      <c r="B18" s="60"/>
      <c r="C18" s="60"/>
      <c r="D18" s="3"/>
      <c r="E18" s="61" t="s">
        <v>39</v>
      </c>
      <c r="F18" s="62" t="s">
        <v>40</v>
      </c>
      <c r="G18" s="63"/>
      <c r="H18" s="63"/>
      <c r="I18" s="4"/>
      <c r="L18" s="11"/>
      <c r="M18" s="11"/>
      <c r="N18" s="64"/>
      <c r="O18" s="65" t="s">
        <v>22</v>
      </c>
      <c r="P18" s="65" t="s">
        <v>22</v>
      </c>
      <c r="Q18" s="65" t="s">
        <v>22</v>
      </c>
      <c r="R18" s="11"/>
    </row>
    <row r="19" customFormat="false" ht="16" hidden="false" customHeight="false" outlineLevel="0" collapsed="false">
      <c r="A19" s="15" t="s">
        <v>41</v>
      </c>
      <c r="B19" s="66" t="s">
        <v>42</v>
      </c>
      <c r="C19" s="66"/>
      <c r="D19" s="67"/>
      <c r="E19" s="68" t="s">
        <v>17</v>
      </c>
      <c r="F19" s="69" t="s">
        <v>43</v>
      </c>
      <c r="G19" s="69"/>
      <c r="H19" s="26"/>
      <c r="I19" s="70"/>
      <c r="L19" s="71" t="s">
        <v>44</v>
      </c>
      <c r="M19" s="71"/>
      <c r="N19" s="72"/>
      <c r="O19" s="19" t="n">
        <v>1460</v>
      </c>
      <c r="P19" s="19" t="s">
        <v>45</v>
      </c>
      <c r="Q19" s="19" t="n">
        <v>12</v>
      </c>
      <c r="R19" s="19" t="s">
        <v>46</v>
      </c>
    </row>
    <row r="20" customFormat="false" ht="16" hidden="false" customHeight="false" outlineLevel="0" collapsed="false">
      <c r="A20" s="15" t="s">
        <v>47</v>
      </c>
      <c r="B20" s="73" t="s">
        <v>48</v>
      </c>
      <c r="C20" s="73"/>
      <c r="D20" s="67"/>
      <c r="E20" s="68" t="s">
        <v>49</v>
      </c>
      <c r="F20" s="74" t="s">
        <v>50</v>
      </c>
      <c r="G20" s="26"/>
      <c r="H20" s="26"/>
      <c r="I20" s="70"/>
      <c r="L20" s="55" t="s">
        <v>51</v>
      </c>
      <c r="M20" s="55"/>
      <c r="N20" s="72"/>
      <c r="O20" s="19" t="n">
        <v>1456</v>
      </c>
      <c r="P20" s="19" t="n">
        <v>3.6</v>
      </c>
      <c r="Q20" s="19" t="n">
        <v>12</v>
      </c>
      <c r="R20" s="19" t="s">
        <v>52</v>
      </c>
    </row>
    <row r="21" customFormat="false" ht="17" hidden="false" customHeight="false" outlineLevel="0" collapsed="false">
      <c r="A21" s="15" t="s">
        <v>53</v>
      </c>
      <c r="B21" s="66" t="s">
        <v>54</v>
      </c>
      <c r="C21" s="66"/>
      <c r="D21" s="67"/>
      <c r="E21" s="68" t="s">
        <v>55</v>
      </c>
      <c r="F21" s="69" t="s">
        <v>56</v>
      </c>
      <c r="G21" s="69"/>
      <c r="H21" s="26"/>
      <c r="I21" s="70"/>
      <c r="L21" s="75" t="s">
        <v>57</v>
      </c>
      <c r="M21" s="11"/>
      <c r="N21" s="64"/>
      <c r="O21" s="76" t="s">
        <v>58</v>
      </c>
      <c r="P21" s="76"/>
      <c r="Q21" s="47"/>
      <c r="R21" s="47"/>
    </row>
    <row r="22" customFormat="false" ht="16" hidden="false" customHeight="false" outlineLevel="0" collapsed="false">
      <c r="A22" s="15" t="s">
        <v>59</v>
      </c>
      <c r="B22" s="77" t="s">
        <v>60</v>
      </c>
      <c r="C22" s="77"/>
      <c r="D22" s="67"/>
      <c r="E22" s="26"/>
      <c r="F22" s="26"/>
      <c r="G22" s="26"/>
      <c r="H22" s="26"/>
      <c r="I22" s="70"/>
      <c r="N22" s="78"/>
    </row>
    <row r="23" customFormat="false" ht="13" hidden="false" customHeight="false" outlineLevel="0" collapsed="false">
      <c r="A23" s="58" t="s">
        <v>61</v>
      </c>
      <c r="B23" s="58"/>
      <c r="C23" s="79"/>
      <c r="D23" s="26"/>
      <c r="E23" s="26"/>
      <c r="F23" s="26"/>
      <c r="G23" s="26"/>
      <c r="H23" s="26"/>
      <c r="I23" s="70"/>
      <c r="N23" s="78"/>
    </row>
    <row r="24" customFormat="false" ht="16" hidden="false" customHeight="false" outlineLevel="0" collapsed="false">
      <c r="A24" s="15" t="s">
        <v>62</v>
      </c>
      <c r="B24" s="80" t="s">
        <v>63</v>
      </c>
      <c r="C24" s="80"/>
      <c r="D24" s="26"/>
      <c r="E24" s="26"/>
      <c r="F24" s="26"/>
      <c r="G24" s="26"/>
      <c r="H24" s="26"/>
      <c r="I24" s="70"/>
      <c r="N24" s="78"/>
    </row>
    <row r="25" customFormat="false" ht="16" hidden="false" customHeight="false" outlineLevel="0" collapsed="false">
      <c r="A25" s="15" t="s">
        <v>64</v>
      </c>
      <c r="B25" s="77" t="s">
        <v>65</v>
      </c>
      <c r="C25" s="77"/>
      <c r="D25" s="26"/>
      <c r="E25" s="26"/>
      <c r="F25" s="26"/>
      <c r="G25" s="26"/>
      <c r="H25" s="26"/>
      <c r="I25" s="70"/>
      <c r="N25" s="78"/>
    </row>
    <row r="26" customFormat="false" ht="13" hidden="false" customHeight="false" outlineLevel="0" collapsed="false">
      <c r="A26" s="81" t="s">
        <v>66</v>
      </c>
      <c r="B26" s="81"/>
      <c r="C26" s="26"/>
      <c r="D26" s="26"/>
      <c r="E26" s="26"/>
      <c r="F26" s="26"/>
      <c r="G26" s="26"/>
      <c r="H26" s="26"/>
      <c r="I26" s="70"/>
      <c r="N26" s="78"/>
    </row>
    <row r="27" customFormat="false" ht="13" hidden="false" customHeight="false" outlineLevel="0" collapsed="false">
      <c r="A27" s="82" t="s">
        <v>67</v>
      </c>
      <c r="B27" s="82"/>
      <c r="C27" s="82"/>
      <c r="D27" s="26"/>
      <c r="E27" s="26"/>
      <c r="F27" s="26"/>
      <c r="G27" s="26"/>
      <c r="H27" s="26"/>
      <c r="I27" s="70"/>
      <c r="N27" s="78"/>
    </row>
    <row r="28" customFormat="false" ht="14" hidden="false" customHeight="false" outlineLevel="0" collapsed="false">
      <c r="A28" s="83" t="s">
        <v>68</v>
      </c>
      <c r="B28" s="83"/>
      <c r="C28" s="83"/>
      <c r="D28" s="11"/>
      <c r="E28" s="11"/>
      <c r="F28" s="11"/>
      <c r="G28" s="11"/>
      <c r="H28" s="11"/>
      <c r="I28" s="12"/>
      <c r="N28" s="78"/>
    </row>
    <row r="29" customFormat="false" ht="14" hidden="false" customHeight="false" outlineLevel="0" collapsed="false"/>
    <row r="30" customFormat="false" ht="13" hidden="false" customHeight="false" outlineLevel="0" collapsed="false">
      <c r="A30" s="1" t="s">
        <v>69</v>
      </c>
      <c r="B30" s="2"/>
      <c r="C30" s="2"/>
      <c r="D30" s="2"/>
      <c r="E30" s="2" t="s">
        <v>1</v>
      </c>
      <c r="F30" s="2"/>
      <c r="G30" s="2" t="s">
        <v>70</v>
      </c>
      <c r="H30" s="2"/>
      <c r="I30" s="2"/>
      <c r="J30" s="2"/>
      <c r="K30" s="3"/>
      <c r="L30" s="3"/>
      <c r="M30" s="3"/>
      <c r="N30" s="3"/>
      <c r="O30" s="3"/>
      <c r="P30" s="3"/>
      <c r="Q30" s="3"/>
      <c r="R30" s="4"/>
      <c r="T30" s="5" t="s">
        <v>3</v>
      </c>
      <c r="U30" s="6"/>
      <c r="V30" s="6"/>
      <c r="W30" s="6"/>
      <c r="X30" s="6"/>
      <c r="Y30" s="6"/>
      <c r="Z30" s="6"/>
      <c r="AA30" s="6"/>
      <c r="AB30" s="6"/>
      <c r="AC30" s="6"/>
      <c r="AD30" s="7"/>
    </row>
    <row r="31" customFormat="false" ht="14" hidden="false" customHeight="false" outlineLevel="0" collapsed="false">
      <c r="A31" s="84" t="s">
        <v>71</v>
      </c>
      <c r="B31" s="9"/>
      <c r="C31" s="10" t="n">
        <v>39120</v>
      </c>
      <c r="D31" s="9"/>
      <c r="E31" s="9" t="s">
        <v>72</v>
      </c>
      <c r="F31" s="9"/>
      <c r="G31" s="9"/>
      <c r="H31" s="9"/>
      <c r="I31" s="9"/>
      <c r="J31" s="9"/>
      <c r="K31" s="11"/>
      <c r="L31" s="11"/>
      <c r="M31" s="11"/>
      <c r="N31" s="11"/>
      <c r="O31" s="11"/>
      <c r="P31" s="11"/>
      <c r="Q31" s="11"/>
      <c r="R31" s="12"/>
      <c r="T31" s="13" t="s">
        <v>6</v>
      </c>
      <c r="U31" s="9"/>
      <c r="V31" s="9"/>
      <c r="W31" s="9"/>
      <c r="X31" s="9"/>
      <c r="Y31" s="9"/>
      <c r="Z31" s="9"/>
      <c r="AA31" s="9"/>
      <c r="AB31" s="11"/>
      <c r="AC31" s="11"/>
      <c r="AD31" s="14"/>
    </row>
    <row r="32" customFormat="false" ht="13" hidden="false" customHeight="false" outlineLevel="0" collapsed="false">
      <c r="A32" s="15"/>
      <c r="B32" s="16" t="s">
        <v>7</v>
      </c>
      <c r="C32" s="17" t="s">
        <v>8</v>
      </c>
      <c r="D32" s="18" t="s">
        <v>8</v>
      </c>
      <c r="E32" s="18" t="s">
        <v>9</v>
      </c>
      <c r="F32" s="18" t="s">
        <v>10</v>
      </c>
      <c r="G32" s="18" t="s">
        <v>9</v>
      </c>
      <c r="H32" s="18" t="s">
        <v>11</v>
      </c>
      <c r="I32" s="18" t="s">
        <v>9</v>
      </c>
      <c r="J32" s="18" t="s">
        <v>12</v>
      </c>
      <c r="K32" s="18" t="s">
        <v>9</v>
      </c>
      <c r="L32" s="18" t="s">
        <v>13</v>
      </c>
      <c r="M32" s="18" t="s">
        <v>9</v>
      </c>
      <c r="N32" s="17" t="s">
        <v>14</v>
      </c>
      <c r="O32" s="18" t="s">
        <v>15</v>
      </c>
      <c r="P32" s="18" t="s">
        <v>16</v>
      </c>
      <c r="Q32" s="19" t="s">
        <v>17</v>
      </c>
      <c r="R32" s="20" t="s">
        <v>9</v>
      </c>
      <c r="T32" s="21" t="s">
        <v>8</v>
      </c>
      <c r="U32" s="22" t="s">
        <v>8</v>
      </c>
      <c r="V32" s="22" t="s">
        <v>9</v>
      </c>
      <c r="W32" s="22" t="s">
        <v>10</v>
      </c>
      <c r="X32" s="22" t="s">
        <v>9</v>
      </c>
      <c r="Y32" s="22" t="s">
        <v>11</v>
      </c>
      <c r="Z32" s="22" t="s">
        <v>9</v>
      </c>
      <c r="AA32" s="22" t="s">
        <v>12</v>
      </c>
      <c r="AB32" s="22" t="s">
        <v>9</v>
      </c>
      <c r="AC32" s="22" t="s">
        <v>13</v>
      </c>
      <c r="AD32" s="23" t="s">
        <v>9</v>
      </c>
    </row>
    <row r="33" customFormat="false" ht="14" hidden="false" customHeight="false" outlineLevel="0" collapsed="false">
      <c r="A33" s="24" t="s">
        <v>18</v>
      </c>
      <c r="B33" s="16" t="s">
        <v>19</v>
      </c>
      <c r="C33" s="16" t="s">
        <v>20</v>
      </c>
      <c r="D33" s="19" t="s">
        <v>21</v>
      </c>
      <c r="E33" s="19" t="s">
        <v>21</v>
      </c>
      <c r="F33" s="19" t="s">
        <v>21</v>
      </c>
      <c r="G33" s="19" t="s">
        <v>21</v>
      </c>
      <c r="H33" s="19" t="s">
        <v>21</v>
      </c>
      <c r="I33" s="19" t="s">
        <v>21</v>
      </c>
      <c r="J33" s="19" t="s">
        <v>21</v>
      </c>
      <c r="K33" s="19" t="s">
        <v>21</v>
      </c>
      <c r="L33" s="19" t="s">
        <v>21</v>
      </c>
      <c r="M33" s="19" t="s">
        <v>21</v>
      </c>
      <c r="N33" s="25"/>
      <c r="O33" s="25"/>
      <c r="P33" s="26"/>
      <c r="Q33" s="25" t="s">
        <v>22</v>
      </c>
      <c r="R33" s="27" t="s">
        <v>22</v>
      </c>
      <c r="T33" s="24" t="s">
        <v>20</v>
      </c>
      <c r="U33" s="28" t="s">
        <v>21</v>
      </c>
      <c r="V33" s="28" t="s">
        <v>21</v>
      </c>
      <c r="W33" s="28" t="s">
        <v>21</v>
      </c>
      <c r="X33" s="28" t="s">
        <v>21</v>
      </c>
      <c r="Y33" s="28" t="s">
        <v>21</v>
      </c>
      <c r="Z33" s="28" t="s">
        <v>21</v>
      </c>
      <c r="AA33" s="28" t="s">
        <v>21</v>
      </c>
      <c r="AB33" s="28" t="s">
        <v>21</v>
      </c>
      <c r="AC33" s="28" t="s">
        <v>21</v>
      </c>
      <c r="AD33" s="20" t="s">
        <v>21</v>
      </c>
    </row>
    <row r="34" customFormat="false" ht="13" hidden="false" customHeight="false" outlineLevel="0" collapsed="false">
      <c r="A34" s="29" t="s">
        <v>73</v>
      </c>
      <c r="B34" s="30" t="n">
        <v>10</v>
      </c>
      <c r="C34" s="31" t="n">
        <v>1.53948828E-014</v>
      </c>
      <c r="D34" s="31" t="n">
        <v>0.01168</v>
      </c>
      <c r="E34" s="31" t="n">
        <f aca="false">D34*0.0009</f>
        <v>1.0512E-005</v>
      </c>
      <c r="F34" s="31" t="n">
        <v>0.006284</v>
      </c>
      <c r="G34" s="31" t="n">
        <f aca="false">F34*0.0012</f>
        <v>7.5408E-006</v>
      </c>
      <c r="H34" s="31" t="n">
        <v>9.08E-005</v>
      </c>
      <c r="I34" s="31" t="n">
        <f aca="false">H34*0.004</f>
        <v>3.632E-007</v>
      </c>
      <c r="J34" s="31" t="n">
        <v>1.538E-007</v>
      </c>
      <c r="K34" s="31" t="n">
        <f aca="false">J34*0.36</f>
        <v>5.5368E-008</v>
      </c>
      <c r="L34" s="31" t="n">
        <v>1.63E-006</v>
      </c>
      <c r="M34" s="31" t="n">
        <f aca="false">L34*0.028</f>
        <v>4.564E-008</v>
      </c>
      <c r="N34" s="32" t="n">
        <v>1.00806</v>
      </c>
      <c r="O34" s="33" t="n">
        <v>0.1</v>
      </c>
      <c r="P34" s="34" t="n">
        <v>96.0219649389818</v>
      </c>
      <c r="Q34" s="34" t="n">
        <v>2073.92161313134</v>
      </c>
      <c r="R34" s="35" t="n">
        <v>5.34475547002309</v>
      </c>
      <c r="T34" s="36" t="n">
        <f aca="false">0.00000000000132*U34</f>
        <v>2.27172E-017</v>
      </c>
      <c r="U34" s="31" t="n">
        <v>1.721E-005</v>
      </c>
      <c r="V34" s="31" t="n">
        <f aca="false">U34*0.042</f>
        <v>7.2282E-007</v>
      </c>
      <c r="W34" s="31" t="n">
        <v>1.366E-006</v>
      </c>
      <c r="X34" s="31" t="n">
        <f aca="false">W34*0.2</f>
        <v>2.732E-007</v>
      </c>
      <c r="Y34" s="31" t="n">
        <v>4E-009</v>
      </c>
      <c r="Z34" s="31" t="n">
        <f aca="false">Y34*0.99</f>
        <v>3.96E-009</v>
      </c>
      <c r="AA34" s="31" t="n">
        <v>6.627E-008</v>
      </c>
      <c r="AB34" s="31" t="n">
        <f aca="false">AA34*0.398</f>
        <v>2.637546E-008</v>
      </c>
      <c r="AC34" s="31" t="n">
        <v>8.591E-008</v>
      </c>
      <c r="AD34" s="37" t="n">
        <f aca="false">AC34*0.45</f>
        <v>3.86595E-008</v>
      </c>
    </row>
    <row r="35" customFormat="false" ht="13" hidden="false" customHeight="false" outlineLevel="0" collapsed="false">
      <c r="A35" s="38" t="s">
        <v>74</v>
      </c>
      <c r="B35" s="28" t="n">
        <v>10</v>
      </c>
      <c r="C35" s="39" t="n">
        <v>9.4614828E-015</v>
      </c>
      <c r="D35" s="39" t="n">
        <v>0.007185</v>
      </c>
      <c r="E35" s="39" t="n">
        <f aca="false">D35*0.0014</f>
        <v>1.0059E-005</v>
      </c>
      <c r="F35" s="39" t="n">
        <v>0.003958</v>
      </c>
      <c r="G35" s="39" t="n">
        <f aca="false">F35*0.0011</f>
        <v>4.3538E-006</v>
      </c>
      <c r="H35" s="39" t="n">
        <v>5.957E-005</v>
      </c>
      <c r="I35" s="39" t="n">
        <f aca="false">H35*0.004</f>
        <v>2.3828E-007</v>
      </c>
      <c r="J35" s="39" t="n">
        <v>6.905E-008</v>
      </c>
      <c r="K35" s="39" t="n">
        <f aca="false">J35*0.89</f>
        <v>6.14545E-008</v>
      </c>
      <c r="L35" s="39" t="n">
        <v>3.73E-007</v>
      </c>
      <c r="M35" s="39" t="n">
        <f aca="false">L35*0.105</f>
        <v>3.9165E-008</v>
      </c>
      <c r="N35" s="40" t="n">
        <v>1.00642</v>
      </c>
      <c r="O35" s="41" t="n">
        <v>0.1</v>
      </c>
      <c r="P35" s="42" t="n">
        <v>98.6529656995118</v>
      </c>
      <c r="Q35" s="42" t="n">
        <v>2075.98025264964</v>
      </c>
      <c r="R35" s="43" t="n">
        <v>6.63831368729633</v>
      </c>
      <c r="T35" s="44" t="n">
        <f aca="false">0.00000000000132*U35</f>
        <v>2.27172E-017</v>
      </c>
      <c r="U35" s="39" t="n">
        <v>1.721E-005</v>
      </c>
      <c r="V35" s="39" t="n">
        <f aca="false">U35*0.042</f>
        <v>7.2282E-007</v>
      </c>
      <c r="W35" s="39" t="n">
        <v>1.366E-006</v>
      </c>
      <c r="X35" s="39" t="n">
        <f aca="false">W35*0.2</f>
        <v>2.732E-007</v>
      </c>
      <c r="Y35" s="39" t="n">
        <v>4E-009</v>
      </c>
      <c r="Z35" s="39" t="n">
        <f aca="false">Y35*0.99</f>
        <v>3.96E-009</v>
      </c>
      <c r="AA35" s="39" t="n">
        <v>6.627E-008</v>
      </c>
      <c r="AB35" s="39" t="n">
        <f aca="false">AA35*0.398</f>
        <v>2.637546E-008</v>
      </c>
      <c r="AC35" s="39" t="n">
        <v>8.591E-008</v>
      </c>
      <c r="AD35" s="45" t="n">
        <f aca="false">AC35*0.45</f>
        <v>3.86595E-008</v>
      </c>
    </row>
    <row r="36" customFormat="false" ht="13" hidden="false" customHeight="false" outlineLevel="0" collapsed="false">
      <c r="A36" s="38" t="s">
        <v>75</v>
      </c>
      <c r="B36" s="28" t="n">
        <v>10</v>
      </c>
      <c r="C36" s="39" t="n">
        <v>3.73589436E-014</v>
      </c>
      <c r="D36" s="39" t="n">
        <v>0.0283117</v>
      </c>
      <c r="E36" s="39" t="n">
        <f aca="false">D36*0.0008</f>
        <v>2.264936E-005</v>
      </c>
      <c r="F36" s="39" t="n">
        <v>0.013135</v>
      </c>
      <c r="G36" s="39" t="n">
        <f aca="false">F36*0.0008</f>
        <v>1.0508E-005</v>
      </c>
      <c r="H36" s="39" t="n">
        <v>0.0002011</v>
      </c>
      <c r="I36" s="39" t="n">
        <f aca="false">H36*0.004</f>
        <v>8.044E-007</v>
      </c>
      <c r="J36" s="39" t="n">
        <v>1.465E-007</v>
      </c>
      <c r="K36" s="39" t="n">
        <f aca="false">J36*0.426</f>
        <v>6.2409E-008</v>
      </c>
      <c r="L36" s="39" t="n">
        <v>1.79E-005</v>
      </c>
      <c r="M36" s="39" t="n">
        <f aca="false">L36*0.0037</f>
        <v>6.623E-008</v>
      </c>
      <c r="N36" s="40" t="n">
        <v>1.01421</v>
      </c>
      <c r="O36" s="41" t="n">
        <v>0.1</v>
      </c>
      <c r="P36" s="42" t="n">
        <v>82.2231126650737</v>
      </c>
      <c r="Q36" s="42" t="n">
        <v>2074.01126901153</v>
      </c>
      <c r="R36" s="43" t="n">
        <v>4.6363859667514</v>
      </c>
      <c r="T36" s="44" t="n">
        <f aca="false">0.00000000000132*U36</f>
        <v>1.25004E-017</v>
      </c>
      <c r="U36" s="39" t="n">
        <v>9.47E-006</v>
      </c>
      <c r="V36" s="39" t="n">
        <f aca="false">U36*0.057</f>
        <v>5.3979E-007</v>
      </c>
      <c r="W36" s="39" t="n">
        <v>7.281E-007</v>
      </c>
      <c r="X36" s="39" t="n">
        <f aca="false">W36*0.23</f>
        <v>1.67463E-007</v>
      </c>
      <c r="Y36" s="39" t="n">
        <v>4.35E-008</v>
      </c>
      <c r="Z36" s="39" t="n">
        <f aca="false">Y36*0.654</f>
        <v>2.8449E-008</v>
      </c>
      <c r="AA36" s="39" t="n">
        <v>1.141E-007</v>
      </c>
      <c r="AB36" s="39" t="n">
        <f aca="false">AA36*0.67</f>
        <v>7.6447E-008</v>
      </c>
      <c r="AC36" s="39" t="n">
        <v>6.903E-008</v>
      </c>
      <c r="AD36" s="45" t="n">
        <f aca="false">AC36*0.46</f>
        <v>3.17538E-008</v>
      </c>
    </row>
    <row r="37" customFormat="false" ht="13" hidden="false" customHeight="false" outlineLevel="0" collapsed="false">
      <c r="A37" s="38" t="s">
        <v>76</v>
      </c>
      <c r="B37" s="28" t="n">
        <v>10</v>
      </c>
      <c r="C37" s="39" t="n">
        <v>7.4256996E-015</v>
      </c>
      <c r="D37" s="39" t="n">
        <v>0.005635</v>
      </c>
      <c r="E37" s="39" t="n">
        <f aca="false">D37*0.0012</f>
        <v>6.762E-006</v>
      </c>
      <c r="F37" s="39" t="n">
        <v>0.00307</v>
      </c>
      <c r="G37" s="39" t="n">
        <f aca="false">F37*0.0014</f>
        <v>4.298E-006</v>
      </c>
      <c r="H37" s="39" t="n">
        <v>4.57E-005</v>
      </c>
      <c r="I37" s="39" t="n">
        <f aca="false">H37*0.004</f>
        <v>1.828E-007</v>
      </c>
      <c r="J37" s="39" t="n">
        <v>1.339E-007</v>
      </c>
      <c r="K37" s="39" t="n">
        <f aca="false">J37*0.81</f>
        <v>1.08459E-007</v>
      </c>
      <c r="L37" s="39" t="n">
        <v>3.64E-007</v>
      </c>
      <c r="M37" s="39" t="n">
        <f aca="false">L37*0.105</f>
        <v>3.822E-008</v>
      </c>
      <c r="N37" s="40" t="n">
        <v>1.00586</v>
      </c>
      <c r="O37" s="41" t="n">
        <v>0.1</v>
      </c>
      <c r="P37" s="42" t="n">
        <v>98.2951624662054</v>
      </c>
      <c r="Q37" s="42" t="n">
        <v>2091.55993755179</v>
      </c>
      <c r="R37" s="43" t="n">
        <v>7.2857477825953</v>
      </c>
      <c r="T37" s="44" t="n">
        <f aca="false">0.00000000000132*U37</f>
        <v>1.25004E-017</v>
      </c>
      <c r="U37" s="39" t="n">
        <v>9.47E-006</v>
      </c>
      <c r="V37" s="39" t="n">
        <f aca="false">U37*0.057</f>
        <v>5.3979E-007</v>
      </c>
      <c r="W37" s="39" t="n">
        <v>7.281E-007</v>
      </c>
      <c r="X37" s="39" t="n">
        <f aca="false">W37*0.23</f>
        <v>1.67463E-007</v>
      </c>
      <c r="Y37" s="39" t="n">
        <v>4.35E-008</v>
      </c>
      <c r="Z37" s="39" t="n">
        <f aca="false">Y37*0.654</f>
        <v>2.8449E-008</v>
      </c>
      <c r="AA37" s="39" t="n">
        <v>1.141E-007</v>
      </c>
      <c r="AB37" s="39" t="n">
        <f aca="false">AA37*0.67</f>
        <v>7.6447E-008</v>
      </c>
      <c r="AC37" s="39" t="n">
        <v>6.903E-008</v>
      </c>
      <c r="AD37" s="45" t="n">
        <f aca="false">AC37*0.46</f>
        <v>3.17538E-008</v>
      </c>
    </row>
    <row r="38" customFormat="false" ht="13" hidden="false" customHeight="false" outlineLevel="0" collapsed="false">
      <c r="A38" s="38" t="s">
        <v>77</v>
      </c>
      <c r="B38" s="28" t="n">
        <v>10</v>
      </c>
      <c r="C38" s="39" t="n">
        <v>1.29974196E-014</v>
      </c>
      <c r="D38" s="39" t="n">
        <v>0.009856</v>
      </c>
      <c r="E38" s="39" t="n">
        <f aca="false">D38*0.0015</f>
        <v>1.4784E-005</v>
      </c>
      <c r="F38" s="39" t="n">
        <v>0.0054558</v>
      </c>
      <c r="G38" s="39" t="n">
        <f aca="false">F38*0.0011</f>
        <v>6.00138E-006</v>
      </c>
      <c r="H38" s="39" t="n">
        <v>8.389E-005</v>
      </c>
      <c r="I38" s="39" t="n">
        <f aca="false">H38*0.0033</f>
        <v>2.76837E-007</v>
      </c>
      <c r="J38" s="39" t="n">
        <v>1.251E-007</v>
      </c>
      <c r="K38" s="39" t="n">
        <f aca="false">J38*0.44</f>
        <v>5.5044E-008</v>
      </c>
      <c r="L38" s="39" t="n">
        <v>4.177E-007</v>
      </c>
      <c r="M38" s="39" t="n">
        <f aca="false">L38*0.057</f>
        <v>2.38089E-008</v>
      </c>
      <c r="N38" s="40" t="n">
        <v>1.00738</v>
      </c>
      <c r="O38" s="41" t="n">
        <v>0.1</v>
      </c>
      <c r="P38" s="42" t="n">
        <v>98.7900180148845</v>
      </c>
      <c r="Q38" s="42" t="n">
        <v>2073.30817036016</v>
      </c>
      <c r="R38" s="43" t="n">
        <v>5.42633676278255</v>
      </c>
      <c r="T38" s="44" t="n">
        <f aca="false">0.00000000000132*U38</f>
        <v>1.25004E-017</v>
      </c>
      <c r="U38" s="39" t="n">
        <v>9.47E-006</v>
      </c>
      <c r="V38" s="39" t="n">
        <f aca="false">U38*0.057</f>
        <v>5.3979E-007</v>
      </c>
      <c r="W38" s="39" t="n">
        <v>7.281E-007</v>
      </c>
      <c r="X38" s="39" t="n">
        <f aca="false">W38*0.23</f>
        <v>1.67463E-007</v>
      </c>
      <c r="Y38" s="39" t="n">
        <v>4.35E-008</v>
      </c>
      <c r="Z38" s="39" t="n">
        <f aca="false">Y38*0.654</f>
        <v>2.8449E-008</v>
      </c>
      <c r="AA38" s="39" t="n">
        <v>1.141E-007</v>
      </c>
      <c r="AB38" s="39" t="n">
        <f aca="false">AA38*0.67</f>
        <v>7.6447E-008</v>
      </c>
      <c r="AC38" s="39" t="n">
        <v>6.903E-008</v>
      </c>
      <c r="AD38" s="45" t="n">
        <f aca="false">AC38*0.46</f>
        <v>3.17538E-008</v>
      </c>
    </row>
    <row r="39" customFormat="false" ht="13" hidden="false" customHeight="false" outlineLevel="0" collapsed="false">
      <c r="A39" s="38" t="s">
        <v>78</v>
      </c>
      <c r="B39" s="28" t="n">
        <v>10</v>
      </c>
      <c r="C39" s="39" t="n">
        <v>8.0672196E-015</v>
      </c>
      <c r="D39" s="39" t="n">
        <v>0.006121</v>
      </c>
      <c r="E39" s="39" t="n">
        <f aca="false">D39*0.001</f>
        <v>6.121E-006</v>
      </c>
      <c r="F39" s="39" t="n">
        <v>0.003273</v>
      </c>
      <c r="G39" s="39" t="n">
        <f aca="false">F39*0.0012</f>
        <v>3.9276E-006</v>
      </c>
      <c r="H39" s="39" t="n">
        <v>4.995E-005</v>
      </c>
      <c r="I39" s="39" t="n">
        <f aca="false">H39*0.004</f>
        <v>1.998E-007</v>
      </c>
      <c r="J39" s="39" t="n">
        <v>1.727E-007</v>
      </c>
      <c r="K39" s="39" t="n">
        <f aca="false">J39*0.286</f>
        <v>4.93922E-008</v>
      </c>
      <c r="L39" s="39" t="n">
        <v>8.74E-007</v>
      </c>
      <c r="M39" s="39" t="n">
        <f aca="false">L39*0.037</f>
        <v>3.2338E-008</v>
      </c>
      <c r="N39" s="40" t="n">
        <v>1.00606</v>
      </c>
      <c r="O39" s="41" t="n">
        <v>0.1</v>
      </c>
      <c r="P39" s="42" t="n">
        <v>96.0687040533868</v>
      </c>
      <c r="Q39" s="42" t="n">
        <v>2083.43475174427</v>
      </c>
      <c r="R39" s="43" t="n">
        <v>6.580738920105</v>
      </c>
      <c r="T39" s="44" t="n">
        <f aca="false">0.00000000000132*U39</f>
        <v>1.25004E-017</v>
      </c>
      <c r="U39" s="39" t="n">
        <v>9.47E-006</v>
      </c>
      <c r="V39" s="39" t="n">
        <f aca="false">U39*0.057</f>
        <v>5.3979E-007</v>
      </c>
      <c r="W39" s="39" t="n">
        <v>7.281E-007</v>
      </c>
      <c r="X39" s="39" t="n">
        <f aca="false">W39*0.23</f>
        <v>1.67463E-007</v>
      </c>
      <c r="Y39" s="39" t="n">
        <v>4.35E-008</v>
      </c>
      <c r="Z39" s="39" t="n">
        <f aca="false">Y39*0.654</f>
        <v>2.8449E-008</v>
      </c>
      <c r="AA39" s="39" t="n">
        <v>1.669E-007</v>
      </c>
      <c r="AB39" s="39" t="n">
        <f aca="false">AA39*0.439</f>
        <v>7.32691E-008</v>
      </c>
      <c r="AC39" s="39" t="n">
        <v>8.091E-008</v>
      </c>
      <c r="AD39" s="45" t="n">
        <f aca="false">AC39*0.432</f>
        <v>3.495312E-008</v>
      </c>
    </row>
    <row r="40" customFormat="false" ht="13" hidden="false" customHeight="false" outlineLevel="0" collapsed="false">
      <c r="A40" s="38" t="s">
        <v>79</v>
      </c>
      <c r="B40" s="28" t="n">
        <v>10</v>
      </c>
      <c r="C40" s="39" t="n">
        <v>1.140095616E-014</v>
      </c>
      <c r="D40" s="39" t="n">
        <v>0.008646</v>
      </c>
      <c r="E40" s="39" t="n">
        <f aca="false">D40*0.0013</f>
        <v>1.12398E-005</v>
      </c>
      <c r="F40" s="39" t="n">
        <v>0.004731</v>
      </c>
      <c r="G40" s="39" t="n">
        <f aca="false">F40*0.0011</f>
        <v>5.2041E-006</v>
      </c>
      <c r="H40" s="39" t="n">
        <v>7.287E-005</v>
      </c>
      <c r="I40" s="39" t="n">
        <f aca="false">H40*0.004</f>
        <v>2.9148E-007</v>
      </c>
      <c r="J40" s="39" t="n">
        <v>7.55E-008</v>
      </c>
      <c r="K40" s="39" t="n">
        <f aca="false">J40*0.99</f>
        <v>7.4745E-008</v>
      </c>
      <c r="L40" s="39" t="n">
        <v>5.793E-007</v>
      </c>
      <c r="M40" s="39" t="n">
        <f aca="false">L40*0.076</f>
        <v>4.40268E-008</v>
      </c>
      <c r="N40" s="40" t="n">
        <v>1.00699</v>
      </c>
      <c r="O40" s="41" t="n">
        <v>0.1</v>
      </c>
      <c r="P40" s="42" t="n">
        <v>98.1497442605733</v>
      </c>
      <c r="Q40" s="42" t="n">
        <v>2082.85807679298</v>
      </c>
      <c r="R40" s="43" t="n">
        <v>6.09159171617015</v>
      </c>
      <c r="T40" s="44" t="n">
        <f aca="false">0.00000000000132*U40</f>
        <v>1.176384E-017</v>
      </c>
      <c r="U40" s="39" t="n">
        <v>8.912E-006</v>
      </c>
      <c r="V40" s="39" t="n">
        <f aca="false">U40*0.059</f>
        <v>5.25808E-007</v>
      </c>
      <c r="W40" s="39" t="n">
        <v>6.248E-007</v>
      </c>
      <c r="X40" s="39" t="n">
        <f aca="false">W40*0.289</f>
        <v>1.805672E-007</v>
      </c>
      <c r="Y40" s="39" t="n">
        <v>4.118E-008</v>
      </c>
      <c r="Z40" s="39" t="n">
        <f aca="false">Y40*0.84</f>
        <v>3.45912E-008</v>
      </c>
      <c r="AA40" s="39" t="n">
        <v>1.669E-007</v>
      </c>
      <c r="AB40" s="39" t="n">
        <f aca="false">AA40*0.439</f>
        <v>7.32691E-008</v>
      </c>
      <c r="AC40" s="39" t="n">
        <v>8.091E-008</v>
      </c>
      <c r="AD40" s="45" t="n">
        <f aca="false">AC40*0.432</f>
        <v>3.495312E-008</v>
      </c>
    </row>
    <row r="41" customFormat="false" ht="13" hidden="false" customHeight="false" outlineLevel="0" collapsed="false">
      <c r="A41" s="38" t="s">
        <v>80</v>
      </c>
      <c r="B41" s="28" t="n">
        <v>10</v>
      </c>
      <c r="C41" s="39" t="n">
        <v>1.762343616E-014</v>
      </c>
      <c r="D41" s="39" t="n">
        <v>0.01336</v>
      </c>
      <c r="E41" s="39" t="n">
        <f aca="false">D41*0.0012</f>
        <v>1.6032E-005</v>
      </c>
      <c r="F41" s="39" t="n">
        <v>0.007437</v>
      </c>
      <c r="G41" s="39" t="n">
        <f aca="false">F41*0.001</f>
        <v>7.437E-006</v>
      </c>
      <c r="H41" s="39" t="n">
        <v>0.0001148</v>
      </c>
      <c r="I41" s="39" t="n">
        <f aca="false">H41*0.0018</f>
        <v>2.0664E-007</v>
      </c>
      <c r="J41" s="39" t="n">
        <v>1.897E-007</v>
      </c>
      <c r="K41" s="39" t="n">
        <f aca="false">J41*0.66</f>
        <v>1.25202E-007</v>
      </c>
      <c r="L41" s="39" t="n">
        <v>6.44E-008</v>
      </c>
      <c r="M41" s="39" t="n">
        <f aca="false">L41*0.08</f>
        <v>5.152E-009</v>
      </c>
      <c r="N41" s="40" t="n">
        <v>1.0087</v>
      </c>
      <c r="O41" s="41" t="n">
        <v>0.1</v>
      </c>
      <c r="P41" s="42" t="n">
        <v>99.805579828736</v>
      </c>
      <c r="Q41" s="42" t="n">
        <v>2086.14939561828</v>
      </c>
      <c r="R41" s="43" t="n">
        <v>4.37269312615257</v>
      </c>
      <c r="T41" s="44" t="n">
        <f aca="false">0.00000000000132*U41</f>
        <v>1.176384E-017</v>
      </c>
      <c r="U41" s="39" t="n">
        <v>8.912E-006</v>
      </c>
      <c r="V41" s="39" t="n">
        <f aca="false">U41*0.059</f>
        <v>5.25808E-007</v>
      </c>
      <c r="W41" s="39" t="n">
        <v>6.248E-007</v>
      </c>
      <c r="X41" s="39" t="n">
        <f aca="false">W41*0.289</f>
        <v>1.805672E-007</v>
      </c>
      <c r="Y41" s="39" t="n">
        <v>4.118E-008</v>
      </c>
      <c r="Z41" s="39" t="n">
        <f aca="false">Y41*0.84</f>
        <v>3.45912E-008</v>
      </c>
      <c r="AA41" s="39" t="n">
        <v>1.669E-007</v>
      </c>
      <c r="AB41" s="39" t="n">
        <f aca="false">AA41*0.439</f>
        <v>7.32691E-008</v>
      </c>
      <c r="AC41" s="39" t="n">
        <v>8.091E-008</v>
      </c>
      <c r="AD41" s="45" t="n">
        <f aca="false">AC41*0.432</f>
        <v>3.495312E-008</v>
      </c>
    </row>
    <row r="42" customFormat="false" ht="13" hidden="false" customHeight="false" outlineLevel="0" collapsed="false">
      <c r="A42" s="38" t="s">
        <v>81</v>
      </c>
      <c r="B42" s="28" t="n">
        <v>10</v>
      </c>
      <c r="C42" s="39" t="n">
        <v>7.93727616E-015</v>
      </c>
      <c r="D42" s="39" t="n">
        <v>0.006022</v>
      </c>
      <c r="E42" s="39" t="n">
        <f aca="false">D42*0.0011</f>
        <v>6.6242E-006</v>
      </c>
      <c r="F42" s="39" t="n">
        <v>0.00334</v>
      </c>
      <c r="G42" s="39" t="n">
        <f aca="false">F42*0.0012</f>
        <v>4.008E-006</v>
      </c>
      <c r="H42" s="39" t="n">
        <v>5.26E-005</v>
      </c>
      <c r="I42" s="39" t="n">
        <f aca="false">H42*0.006</f>
        <v>3.156E-007</v>
      </c>
      <c r="J42" s="39" t="n">
        <v>4.75E-008</v>
      </c>
      <c r="K42" s="39" t="n">
        <f aca="false">J42*0.99</f>
        <v>4.7025E-008</v>
      </c>
      <c r="L42" s="39" t="n">
        <v>3.246E-008</v>
      </c>
      <c r="M42" s="39" t="n">
        <f aca="false">L42*0.138</f>
        <v>4.47948E-009</v>
      </c>
      <c r="N42" s="40" t="n">
        <v>1.00613</v>
      </c>
      <c r="O42" s="41" t="n">
        <v>0.1</v>
      </c>
      <c r="P42" s="42" t="n">
        <v>99.8056554944155</v>
      </c>
      <c r="Q42" s="42" t="n">
        <v>2086.96272539089</v>
      </c>
      <c r="R42" s="43" t="n">
        <v>4.48190534836181</v>
      </c>
      <c r="T42" s="44" t="n">
        <f aca="false">0.00000000000132*U42</f>
        <v>1.176384E-017</v>
      </c>
      <c r="U42" s="39" t="n">
        <v>8.912E-006</v>
      </c>
      <c r="V42" s="39" t="n">
        <f aca="false">U42*0.059</f>
        <v>5.25808E-007</v>
      </c>
      <c r="W42" s="39" t="n">
        <v>6.248E-007</v>
      </c>
      <c r="X42" s="39" t="n">
        <f aca="false">W42*0.289</f>
        <v>1.805672E-007</v>
      </c>
      <c r="Y42" s="39" t="n">
        <v>4.118E-008</v>
      </c>
      <c r="Z42" s="39" t="n">
        <f aca="false">Y42*0.84</f>
        <v>3.45912E-008</v>
      </c>
      <c r="AA42" s="39" t="n">
        <v>1.669E-007</v>
      </c>
      <c r="AB42" s="39" t="n">
        <f aca="false">AA42*0.439</f>
        <v>7.32691E-008</v>
      </c>
      <c r="AC42" s="39" t="n">
        <v>8.091E-008</v>
      </c>
      <c r="AD42" s="45" t="n">
        <f aca="false">AC42*0.45</f>
        <v>3.64095E-008</v>
      </c>
    </row>
    <row r="43" customFormat="false" ht="14" hidden="false" customHeight="false" outlineLevel="0" collapsed="false">
      <c r="A43" s="46" t="s">
        <v>82</v>
      </c>
      <c r="B43" s="47" t="n">
        <v>10</v>
      </c>
      <c r="C43" s="48" t="n">
        <v>1.14045228E-014</v>
      </c>
      <c r="D43" s="48" t="n">
        <v>0.008657</v>
      </c>
      <c r="E43" s="48" t="n">
        <f aca="false">D43*0.002</f>
        <v>1.7314E-005</v>
      </c>
      <c r="F43" s="48" t="n">
        <v>0.0048255</v>
      </c>
      <c r="G43" s="48" t="n">
        <f aca="false">F43*0.0012</f>
        <v>5.7906E-006</v>
      </c>
      <c r="H43" s="48" t="n">
        <v>7.412E-005</v>
      </c>
      <c r="I43" s="48" t="n">
        <f aca="false">H43*0.006</f>
        <v>4.4472E-007</v>
      </c>
      <c r="J43" s="48" t="n">
        <v>4.75E-008</v>
      </c>
      <c r="K43" s="48" t="n">
        <f aca="false">J43*0.99</f>
        <v>4.7025E-008</v>
      </c>
      <c r="L43" s="48" t="n">
        <v>3.579E-008</v>
      </c>
      <c r="M43" s="48" t="n">
        <f aca="false">L43*0.138</f>
        <v>4.93902E-009</v>
      </c>
      <c r="N43" s="49" t="n">
        <v>1.0068</v>
      </c>
      <c r="O43" s="50" t="n">
        <v>0.1</v>
      </c>
      <c r="P43" s="51" t="n">
        <v>99.804731730717</v>
      </c>
      <c r="Q43" s="51" t="n">
        <v>2077.07629849542</v>
      </c>
      <c r="R43" s="52" t="n">
        <v>5.65959742921709</v>
      </c>
      <c r="T43" s="53" t="n">
        <f aca="false">0.00000000000132*U43</f>
        <v>2.27172E-017</v>
      </c>
      <c r="U43" s="48" t="n">
        <v>1.721E-005</v>
      </c>
      <c r="V43" s="48" t="n">
        <f aca="false">U43*0.009</f>
        <v>1.5489E-007</v>
      </c>
      <c r="W43" s="48" t="n">
        <v>1.366E-006</v>
      </c>
      <c r="X43" s="48" t="n">
        <f aca="false">W43*0.2</f>
        <v>2.732E-007</v>
      </c>
      <c r="Y43" s="48" t="n">
        <v>4E-009</v>
      </c>
      <c r="Z43" s="48" t="n">
        <f aca="false">Y43*0.99</f>
        <v>3.96E-009</v>
      </c>
      <c r="AA43" s="48" t="n">
        <v>6.627E-008</v>
      </c>
      <c r="AB43" s="48" t="n">
        <f aca="false">AA43*0.398</f>
        <v>2.637546E-008</v>
      </c>
      <c r="AC43" s="48" t="n">
        <v>8.591E-008</v>
      </c>
      <c r="AD43" s="54" t="n">
        <f aca="false">AC43*0.45</f>
        <v>3.86595E-008</v>
      </c>
    </row>
    <row r="44" customFormat="false" ht="14" hidden="false" customHeight="false" outlineLevel="0" collapsed="false">
      <c r="A44" s="55" t="s">
        <v>33</v>
      </c>
      <c r="B44" s="55"/>
      <c r="C44" s="55"/>
      <c r="N44" s="57"/>
      <c r="O44" s="56"/>
      <c r="P44" s="56"/>
      <c r="Q44" s="56"/>
      <c r="R44" s="56"/>
    </row>
    <row r="45" customFormat="false" ht="14" hidden="false" customHeight="false" outlineLevel="0" collapsed="false">
      <c r="A45" s="58" t="s">
        <v>34</v>
      </c>
      <c r="L45" s="26"/>
      <c r="M45" s="26"/>
      <c r="N45" s="59"/>
      <c r="O45" s="19" t="s">
        <v>17</v>
      </c>
      <c r="P45" s="19" t="s">
        <v>35</v>
      </c>
      <c r="Q45" s="19" t="s">
        <v>36</v>
      </c>
      <c r="R45" s="19" t="s">
        <v>37</v>
      </c>
    </row>
    <row r="46" customFormat="false" ht="14" hidden="false" customHeight="false" outlineLevel="0" collapsed="false">
      <c r="A46" s="60" t="s">
        <v>38</v>
      </c>
      <c r="B46" s="60"/>
      <c r="C46" s="60"/>
      <c r="D46" s="3"/>
      <c r="E46" s="61" t="s">
        <v>39</v>
      </c>
      <c r="F46" s="62" t="s">
        <v>40</v>
      </c>
      <c r="G46" s="63"/>
      <c r="H46" s="63"/>
      <c r="I46" s="4"/>
      <c r="L46" s="11"/>
      <c r="M46" s="11"/>
      <c r="N46" s="64"/>
      <c r="O46" s="65" t="s">
        <v>22</v>
      </c>
      <c r="P46" s="65" t="s">
        <v>22</v>
      </c>
      <c r="Q46" s="65" t="s">
        <v>22</v>
      </c>
      <c r="R46" s="11"/>
    </row>
    <row r="47" customFormat="false" ht="16" hidden="false" customHeight="false" outlineLevel="0" collapsed="false">
      <c r="A47" s="15" t="s">
        <v>41</v>
      </c>
      <c r="B47" s="66" t="s">
        <v>83</v>
      </c>
      <c r="C47" s="66"/>
      <c r="D47" s="67"/>
      <c r="E47" s="68" t="s">
        <v>17</v>
      </c>
      <c r="F47" s="69" t="s">
        <v>43</v>
      </c>
      <c r="G47" s="69"/>
      <c r="H47" s="26"/>
      <c r="I47" s="70"/>
      <c r="L47" s="71" t="s">
        <v>44</v>
      </c>
      <c r="M47" s="71"/>
      <c r="N47" s="72"/>
      <c r="O47" s="19" t="n">
        <v>2080</v>
      </c>
      <c r="P47" s="19" t="s">
        <v>84</v>
      </c>
      <c r="Q47" s="19" t="n">
        <v>10</v>
      </c>
      <c r="R47" s="19" t="s">
        <v>85</v>
      </c>
    </row>
    <row r="48" customFormat="false" ht="16" hidden="false" customHeight="false" outlineLevel="0" collapsed="false">
      <c r="A48" s="15" t="s">
        <v>47</v>
      </c>
      <c r="B48" s="73" t="s">
        <v>86</v>
      </c>
      <c r="C48" s="73"/>
      <c r="D48" s="67"/>
      <c r="E48" s="68" t="s">
        <v>49</v>
      </c>
      <c r="F48" s="74" t="s">
        <v>50</v>
      </c>
      <c r="G48" s="26"/>
      <c r="H48" s="26"/>
      <c r="I48" s="70"/>
      <c r="L48" s="55" t="s">
        <v>51</v>
      </c>
      <c r="M48" s="55"/>
      <c r="N48" s="72"/>
      <c r="O48" s="19" t="n">
        <v>2080</v>
      </c>
      <c r="P48" s="19" t="n">
        <v>2.8</v>
      </c>
      <c r="Q48" s="19" t="n">
        <v>11</v>
      </c>
      <c r="R48" s="19" t="s">
        <v>87</v>
      </c>
    </row>
    <row r="49" customFormat="false" ht="17" hidden="false" customHeight="false" outlineLevel="0" collapsed="false">
      <c r="A49" s="15" t="s">
        <v>53</v>
      </c>
      <c r="B49" s="66" t="s">
        <v>88</v>
      </c>
      <c r="C49" s="66"/>
      <c r="D49" s="67"/>
      <c r="E49" s="68" t="s">
        <v>55</v>
      </c>
      <c r="F49" s="69" t="s">
        <v>56</v>
      </c>
      <c r="G49" s="69"/>
      <c r="H49" s="26"/>
      <c r="I49" s="70"/>
      <c r="L49" s="75" t="s">
        <v>57</v>
      </c>
      <c r="M49" s="11"/>
      <c r="N49" s="64"/>
      <c r="O49" s="76" t="s">
        <v>89</v>
      </c>
      <c r="P49" s="76"/>
      <c r="Q49" s="47"/>
      <c r="R49" s="47"/>
    </row>
    <row r="50" customFormat="false" ht="16" hidden="false" customHeight="false" outlineLevel="0" collapsed="false">
      <c r="A50" s="15" t="s">
        <v>59</v>
      </c>
      <c r="B50" s="77" t="s">
        <v>90</v>
      </c>
      <c r="C50" s="77"/>
      <c r="D50" s="67"/>
      <c r="E50" s="26"/>
      <c r="F50" s="26"/>
      <c r="G50" s="26"/>
      <c r="H50" s="26"/>
      <c r="I50" s="70"/>
      <c r="N50" s="78"/>
    </row>
    <row r="51" customFormat="false" ht="13" hidden="false" customHeight="false" outlineLevel="0" collapsed="false">
      <c r="A51" s="58" t="s">
        <v>61</v>
      </c>
      <c r="B51" s="58"/>
      <c r="C51" s="79"/>
      <c r="D51" s="26"/>
      <c r="E51" s="26"/>
      <c r="F51" s="26"/>
      <c r="G51" s="26"/>
      <c r="H51" s="26"/>
      <c r="I51" s="70"/>
      <c r="N51" s="78"/>
    </row>
    <row r="52" customFormat="false" ht="16" hidden="false" customHeight="false" outlineLevel="0" collapsed="false">
      <c r="A52" s="15" t="s">
        <v>62</v>
      </c>
      <c r="B52" s="80" t="s">
        <v>63</v>
      </c>
      <c r="C52" s="80"/>
      <c r="D52" s="26"/>
      <c r="E52" s="26"/>
      <c r="F52" s="26"/>
      <c r="G52" s="26"/>
      <c r="H52" s="26"/>
      <c r="I52" s="70"/>
      <c r="N52" s="78"/>
    </row>
    <row r="53" customFormat="false" ht="16" hidden="false" customHeight="false" outlineLevel="0" collapsed="false">
      <c r="A53" s="15" t="s">
        <v>64</v>
      </c>
      <c r="B53" s="77" t="s">
        <v>65</v>
      </c>
      <c r="C53" s="77"/>
      <c r="D53" s="26"/>
      <c r="E53" s="26"/>
      <c r="F53" s="26"/>
      <c r="G53" s="26"/>
      <c r="H53" s="26"/>
      <c r="I53" s="70"/>
      <c r="N53" s="78"/>
    </row>
    <row r="54" customFormat="false" ht="13" hidden="false" customHeight="false" outlineLevel="0" collapsed="false">
      <c r="A54" s="81" t="s">
        <v>91</v>
      </c>
      <c r="B54" s="81"/>
      <c r="C54" s="26"/>
      <c r="D54" s="26"/>
      <c r="E54" s="26"/>
      <c r="F54" s="26"/>
      <c r="G54" s="26"/>
      <c r="H54" s="26"/>
      <c r="I54" s="70"/>
      <c r="N54" s="78"/>
    </row>
    <row r="55" customFormat="false" ht="13" hidden="false" customHeight="false" outlineLevel="0" collapsed="false">
      <c r="A55" s="82" t="s">
        <v>67</v>
      </c>
      <c r="B55" s="82"/>
      <c r="C55" s="82"/>
      <c r="D55" s="26"/>
      <c r="E55" s="26"/>
      <c r="F55" s="26"/>
      <c r="G55" s="26"/>
      <c r="H55" s="26"/>
      <c r="I55" s="70"/>
      <c r="N55" s="78"/>
    </row>
    <row r="56" customFormat="false" ht="14" hidden="false" customHeight="false" outlineLevel="0" collapsed="false">
      <c r="A56" s="83" t="s">
        <v>68</v>
      </c>
      <c r="B56" s="83"/>
      <c r="C56" s="83"/>
      <c r="D56" s="11"/>
      <c r="E56" s="11"/>
      <c r="F56" s="11"/>
      <c r="G56" s="11"/>
      <c r="H56" s="11"/>
      <c r="I56" s="12"/>
      <c r="N56" s="78"/>
    </row>
    <row r="58" customFormat="false" ht="14" hidden="false" customHeight="false" outlineLevel="0" collapsed="false"/>
    <row r="59" customFormat="false" ht="13" hidden="false" customHeight="false" outlineLevel="0" collapsed="false">
      <c r="A59" s="1" t="s">
        <v>92</v>
      </c>
      <c r="B59" s="2"/>
      <c r="C59" s="2"/>
      <c r="D59" s="2"/>
      <c r="E59" s="2" t="s">
        <v>1</v>
      </c>
      <c r="F59" s="2"/>
      <c r="G59" s="2" t="s">
        <v>93</v>
      </c>
      <c r="H59" s="2"/>
      <c r="I59" s="2"/>
      <c r="J59" s="2"/>
      <c r="K59" s="3"/>
      <c r="L59" s="3"/>
      <c r="M59" s="3"/>
      <c r="N59" s="3"/>
      <c r="O59" s="3"/>
      <c r="P59" s="3"/>
      <c r="Q59" s="3"/>
      <c r="R59" s="4"/>
      <c r="T59" s="5" t="s">
        <v>3</v>
      </c>
      <c r="U59" s="6"/>
      <c r="V59" s="6"/>
      <c r="W59" s="6"/>
      <c r="X59" s="6"/>
      <c r="Y59" s="6"/>
      <c r="Z59" s="6"/>
      <c r="AA59" s="6"/>
      <c r="AB59" s="6"/>
      <c r="AC59" s="6"/>
      <c r="AD59" s="7"/>
    </row>
    <row r="60" customFormat="false" ht="14" hidden="false" customHeight="false" outlineLevel="0" collapsed="false">
      <c r="A60" s="84" t="s">
        <v>71</v>
      </c>
      <c r="B60" s="9"/>
      <c r="C60" s="10" t="n">
        <v>38135</v>
      </c>
      <c r="D60" s="9"/>
      <c r="E60" s="9" t="s">
        <v>94</v>
      </c>
      <c r="F60" s="9"/>
      <c r="G60" s="9"/>
      <c r="H60" s="9"/>
      <c r="I60" s="9"/>
      <c r="J60" s="9"/>
      <c r="K60" s="11"/>
      <c r="L60" s="11"/>
      <c r="M60" s="11"/>
      <c r="N60" s="11"/>
      <c r="O60" s="11"/>
      <c r="P60" s="11"/>
      <c r="Q60" s="11"/>
      <c r="R60" s="12"/>
      <c r="T60" s="13" t="s">
        <v>6</v>
      </c>
      <c r="U60" s="9"/>
      <c r="V60" s="9"/>
      <c r="W60" s="9"/>
      <c r="X60" s="9"/>
      <c r="Y60" s="9"/>
      <c r="Z60" s="9"/>
      <c r="AA60" s="9"/>
      <c r="AB60" s="11"/>
      <c r="AC60" s="11"/>
      <c r="AD60" s="14"/>
    </row>
    <row r="61" customFormat="false" ht="13" hidden="false" customHeight="false" outlineLevel="0" collapsed="false">
      <c r="A61" s="15"/>
      <c r="B61" s="16" t="s">
        <v>7</v>
      </c>
      <c r="C61" s="17" t="s">
        <v>8</v>
      </c>
      <c r="D61" s="18" t="s">
        <v>8</v>
      </c>
      <c r="E61" s="18" t="s">
        <v>9</v>
      </c>
      <c r="F61" s="18" t="s">
        <v>10</v>
      </c>
      <c r="G61" s="18" t="s">
        <v>9</v>
      </c>
      <c r="H61" s="18" t="s">
        <v>11</v>
      </c>
      <c r="I61" s="18" t="s">
        <v>9</v>
      </c>
      <c r="J61" s="18" t="s">
        <v>12</v>
      </c>
      <c r="K61" s="18" t="s">
        <v>9</v>
      </c>
      <c r="L61" s="18" t="s">
        <v>13</v>
      </c>
      <c r="M61" s="18" t="s">
        <v>9</v>
      </c>
      <c r="N61" s="17" t="s">
        <v>14</v>
      </c>
      <c r="O61" s="18" t="s">
        <v>15</v>
      </c>
      <c r="P61" s="18" t="s">
        <v>16</v>
      </c>
      <c r="Q61" s="19" t="s">
        <v>17</v>
      </c>
      <c r="R61" s="20" t="s">
        <v>9</v>
      </c>
      <c r="T61" s="21" t="s">
        <v>8</v>
      </c>
      <c r="U61" s="22" t="s">
        <v>8</v>
      </c>
      <c r="V61" s="22" t="s">
        <v>9</v>
      </c>
      <c r="W61" s="22" t="s">
        <v>10</v>
      </c>
      <c r="X61" s="22" t="s">
        <v>9</v>
      </c>
      <c r="Y61" s="22" t="s">
        <v>11</v>
      </c>
      <c r="Z61" s="22" t="s">
        <v>9</v>
      </c>
      <c r="AA61" s="22" t="s">
        <v>12</v>
      </c>
      <c r="AB61" s="22" t="s">
        <v>9</v>
      </c>
      <c r="AC61" s="22" t="s">
        <v>13</v>
      </c>
      <c r="AD61" s="23" t="s">
        <v>9</v>
      </c>
    </row>
    <row r="62" customFormat="false" ht="14" hidden="false" customHeight="false" outlineLevel="0" collapsed="false">
      <c r="A62" s="24" t="s">
        <v>18</v>
      </c>
      <c r="B62" s="16" t="s">
        <v>19</v>
      </c>
      <c r="C62" s="16" t="s">
        <v>20</v>
      </c>
      <c r="D62" s="19" t="s">
        <v>21</v>
      </c>
      <c r="E62" s="19" t="s">
        <v>21</v>
      </c>
      <c r="F62" s="19" t="s">
        <v>21</v>
      </c>
      <c r="G62" s="19" t="s">
        <v>21</v>
      </c>
      <c r="H62" s="19" t="s">
        <v>21</v>
      </c>
      <c r="I62" s="19" t="s">
        <v>21</v>
      </c>
      <c r="J62" s="19" t="s">
        <v>21</v>
      </c>
      <c r="K62" s="19" t="s">
        <v>21</v>
      </c>
      <c r="L62" s="19" t="s">
        <v>21</v>
      </c>
      <c r="M62" s="19" t="s">
        <v>21</v>
      </c>
      <c r="N62" s="25"/>
      <c r="O62" s="25"/>
      <c r="P62" s="26"/>
      <c r="Q62" s="25" t="s">
        <v>22</v>
      </c>
      <c r="R62" s="27" t="s">
        <v>22</v>
      </c>
      <c r="T62" s="24" t="s">
        <v>20</v>
      </c>
      <c r="U62" s="28" t="s">
        <v>21</v>
      </c>
      <c r="V62" s="28" t="s">
        <v>21</v>
      </c>
      <c r="W62" s="28" t="s">
        <v>21</v>
      </c>
      <c r="X62" s="28" t="s">
        <v>21</v>
      </c>
      <c r="Y62" s="28" t="s">
        <v>21</v>
      </c>
      <c r="Z62" s="28" t="s">
        <v>21</v>
      </c>
      <c r="AA62" s="28" t="s">
        <v>21</v>
      </c>
      <c r="AB62" s="28" t="s">
        <v>21</v>
      </c>
      <c r="AC62" s="28" t="s">
        <v>21</v>
      </c>
      <c r="AD62" s="20" t="s">
        <v>21</v>
      </c>
    </row>
    <row r="63" customFormat="false" ht="13" hidden="false" customHeight="false" outlineLevel="0" collapsed="false">
      <c r="A63" s="85" t="s">
        <v>95</v>
      </c>
      <c r="B63" s="30" t="n">
        <v>10</v>
      </c>
      <c r="C63" s="31" t="n">
        <v>1.63644E-015</v>
      </c>
      <c r="D63" s="31" t="n">
        <v>0.001519</v>
      </c>
      <c r="E63" s="31" t="n">
        <v>3.38539301402118E-006</v>
      </c>
      <c r="F63" s="31" t="n">
        <v>0.0005289</v>
      </c>
      <c r="G63" s="31" t="n">
        <v>6.1E-007</v>
      </c>
      <c r="H63" s="31" t="n">
        <v>7.68384417946266E-006</v>
      </c>
      <c r="I63" s="31" t="n">
        <v>8.52280486598996E-008</v>
      </c>
      <c r="J63" s="31" t="n">
        <v>4.32776711335341E-007</v>
      </c>
      <c r="K63" s="31" t="n">
        <v>7.86778377750651E-008</v>
      </c>
      <c r="L63" s="31" t="n">
        <v>1.386E-006</v>
      </c>
      <c r="M63" s="31" t="n">
        <f aca="false">L63*0.0214</f>
        <v>2.96604E-008</v>
      </c>
      <c r="N63" s="86" t="n">
        <v>0.9993</v>
      </c>
      <c r="O63" s="33" t="n">
        <v>0.1</v>
      </c>
      <c r="P63" s="34" t="n">
        <v>74.7202255049837</v>
      </c>
      <c r="Q63" s="34" t="n">
        <v>2100.35127542464</v>
      </c>
      <c r="R63" s="35" t="n">
        <v>29.980663314629</v>
      </c>
      <c r="T63" s="36" t="n">
        <f aca="false">0.00000000000132*U63</f>
        <v>3.43464E-016</v>
      </c>
      <c r="U63" s="31" t="n">
        <v>0.0002602</v>
      </c>
      <c r="V63" s="31" t="n">
        <v>2.6E-006</v>
      </c>
      <c r="W63" s="31" t="n">
        <v>3.973E-007</v>
      </c>
      <c r="X63" s="31" t="n">
        <v>6.1116182793535E-008</v>
      </c>
      <c r="Y63" s="31" t="n">
        <v>7.55035847015095E-008</v>
      </c>
      <c r="Z63" s="31" t="n">
        <v>4.01234637807056E-008</v>
      </c>
      <c r="AA63" s="31" t="n">
        <v>4.25057380051195E-007</v>
      </c>
      <c r="AB63" s="31" t="n">
        <v>8.22267841985888E-008</v>
      </c>
      <c r="AC63" s="31" t="n">
        <v>3.184E-007</v>
      </c>
      <c r="AD63" s="37" t="n">
        <v>2.83219089562035E-008</v>
      </c>
    </row>
    <row r="64" customFormat="false" ht="13" hidden="false" customHeight="false" outlineLevel="0" collapsed="false">
      <c r="A64" s="87" t="s">
        <v>96</v>
      </c>
      <c r="B64" s="28" t="n">
        <v>10</v>
      </c>
      <c r="C64" s="39" t="n">
        <v>2.74729E-015</v>
      </c>
      <c r="D64" s="39" t="n">
        <v>0.002385</v>
      </c>
      <c r="E64" s="39" t="n">
        <f aca="false">D64*0.0012</f>
        <v>2.862E-006</v>
      </c>
      <c r="F64" s="39" t="n">
        <v>0.000953</v>
      </c>
      <c r="G64" s="39" t="n">
        <f aca="false">F64*0.0028</f>
        <v>2.6684E-006</v>
      </c>
      <c r="H64" s="39" t="n">
        <v>1.40128650706921E-005</v>
      </c>
      <c r="I64" s="39" t="n">
        <v>1.14010582118011E-007</v>
      </c>
      <c r="J64" s="39" t="n">
        <v>4.84572082162203E-007</v>
      </c>
      <c r="K64" s="39" t="n">
        <v>7.89324582730425E-008</v>
      </c>
      <c r="L64" s="39" t="n">
        <v>1.708E-006</v>
      </c>
      <c r="M64" s="39" t="n">
        <v>4.01775410067302E-008</v>
      </c>
      <c r="N64" s="88" t="n">
        <v>0.9993</v>
      </c>
      <c r="O64" s="41" t="n">
        <v>0.1</v>
      </c>
      <c r="P64" s="42" t="n">
        <v>79.9159435672768</v>
      </c>
      <c r="Q64" s="42" t="n">
        <v>2092.60646148024</v>
      </c>
      <c r="R64" s="43" t="n">
        <v>20.5645887790266</v>
      </c>
      <c r="T64" s="44" t="n">
        <f aca="false">0.00000000000132*U64</f>
        <v>3.58644E-016</v>
      </c>
      <c r="U64" s="39" t="n">
        <v>0.0002717</v>
      </c>
      <c r="V64" s="39" t="n">
        <v>2.6E-006</v>
      </c>
      <c r="W64" s="39" t="n">
        <v>5.289E-007</v>
      </c>
      <c r="X64" s="39" t="n">
        <v>6.1116182793535E-008</v>
      </c>
      <c r="Y64" s="39" t="n">
        <v>7.55035847015095E-008</v>
      </c>
      <c r="Z64" s="39" t="n">
        <v>4.01234637807056E-008</v>
      </c>
      <c r="AA64" s="39" t="n">
        <v>4.25057380051195E-007</v>
      </c>
      <c r="AB64" s="39" t="n">
        <v>8.22267841985888E-008</v>
      </c>
      <c r="AC64" s="39" t="n">
        <v>2.87E-007</v>
      </c>
      <c r="AD64" s="45" t="n">
        <v>2.83219089562035E-008</v>
      </c>
    </row>
    <row r="65" customFormat="false" ht="13" hidden="false" customHeight="false" outlineLevel="0" collapsed="false">
      <c r="A65" s="87" t="s">
        <v>97</v>
      </c>
      <c r="B65" s="28" t="n">
        <v>10</v>
      </c>
      <c r="C65" s="39" t="n">
        <v>2.61826185559263E-015</v>
      </c>
      <c r="D65" s="39" t="n">
        <v>0.0021930475812251</v>
      </c>
      <c r="E65" s="39" t="n">
        <v>5.57136078601427E-006</v>
      </c>
      <c r="F65" s="39" t="n">
        <v>0.000737934294336771</v>
      </c>
      <c r="G65" s="39" t="n">
        <v>2.20804141902541E-006</v>
      </c>
      <c r="H65" s="39" t="n">
        <v>1.14727503754686E-005</v>
      </c>
      <c r="I65" s="39" t="n">
        <v>7.63357254587784E-008</v>
      </c>
      <c r="J65" s="39" t="n">
        <v>2.89476048783239E-007</v>
      </c>
      <c r="K65" s="39" t="n">
        <v>8.11460005827115E-008</v>
      </c>
      <c r="L65" s="39" t="n">
        <v>2.43412428679376E-006</v>
      </c>
      <c r="M65" s="39" t="n">
        <v>3.95620782309631E-008</v>
      </c>
      <c r="N65" s="88" t="n">
        <v>0.99924</v>
      </c>
      <c r="O65" s="41" t="n">
        <v>0.1</v>
      </c>
      <c r="P65" s="42" t="n">
        <v>66.3357797405353</v>
      </c>
      <c r="Q65" s="42" t="n">
        <v>2136.97457938471</v>
      </c>
      <c r="R65" s="43" t="n">
        <v>27.269689214733</v>
      </c>
      <c r="T65" s="44" t="n">
        <f aca="false">0.00000000000132*U65</f>
        <v>2.3628E-016</v>
      </c>
      <c r="U65" s="39" t="n">
        <v>0.000179</v>
      </c>
      <c r="V65" s="39" t="n">
        <v>1.5E-006</v>
      </c>
      <c r="W65" s="39" t="n">
        <v>1.515E-007</v>
      </c>
      <c r="X65" s="39" t="n">
        <v>8.1116182793535E-008</v>
      </c>
      <c r="Y65" s="39" t="n">
        <v>7.55035847015095E-008</v>
      </c>
      <c r="Z65" s="39" t="n">
        <v>4.01234637807056E-008</v>
      </c>
      <c r="AA65" s="39" t="n">
        <v>4.25057380051195E-007</v>
      </c>
      <c r="AB65" s="39" t="n">
        <v>8.22267841985888E-008</v>
      </c>
      <c r="AC65" s="39" t="n">
        <v>1.554E-007</v>
      </c>
      <c r="AD65" s="45" t="n">
        <v>2.33219089562035E-008</v>
      </c>
    </row>
    <row r="66" customFormat="false" ht="13" hidden="false" customHeight="false" outlineLevel="0" collapsed="false">
      <c r="A66" s="87" t="s">
        <v>98</v>
      </c>
      <c r="B66" s="28" t="n">
        <v>10</v>
      </c>
      <c r="C66" s="39" t="n">
        <v>2.8575248292841E-015</v>
      </c>
      <c r="D66" s="39" t="n">
        <v>0.00246979602252623</v>
      </c>
      <c r="E66" s="39" t="n">
        <v>2.42747963227797E-006</v>
      </c>
      <c r="F66" s="39" t="n">
        <v>0.00073346306529261</v>
      </c>
      <c r="G66" s="39" t="n">
        <v>7.01017935451798E-006</v>
      </c>
      <c r="H66" s="39" t="n">
        <v>1.22691387857618E-005</v>
      </c>
      <c r="I66" s="39" t="n">
        <v>1.0453338632022E-007</v>
      </c>
      <c r="J66" s="39" t="n">
        <v>4.25080076884782E-007</v>
      </c>
      <c r="K66" s="39" t="n">
        <v>7.30657496552726E-008</v>
      </c>
      <c r="L66" s="39" t="n">
        <v>3.20483925500397E-006</v>
      </c>
      <c r="M66" s="39" t="n">
        <v>4.06977187066378E-008</v>
      </c>
      <c r="N66" s="88" t="n">
        <v>0.9993</v>
      </c>
      <c r="O66" s="41" t="n">
        <v>0.1</v>
      </c>
      <c r="P66" s="42" t="n">
        <v>60.5466273955734</v>
      </c>
      <c r="Q66" s="42" t="n">
        <v>2142.41488908815</v>
      </c>
      <c r="R66" s="43" t="n">
        <v>35.4228296253645</v>
      </c>
      <c r="T66" s="44" t="n">
        <f aca="false">0.00000000000132*U66</f>
        <v>3.58644E-016</v>
      </c>
      <c r="U66" s="39" t="n">
        <v>0.0002717</v>
      </c>
      <c r="V66" s="39" t="n">
        <v>1.5E-006</v>
      </c>
      <c r="W66" s="39" t="n">
        <v>3.539E-007</v>
      </c>
      <c r="X66" s="39" t="n">
        <v>3.1116182793535E-008</v>
      </c>
      <c r="Y66" s="39" t="n">
        <v>7.55035847015095E-008</v>
      </c>
      <c r="Z66" s="39" t="n">
        <v>4.01234637807056E-008</v>
      </c>
      <c r="AA66" s="39" t="n">
        <v>4.25057380051195E-007</v>
      </c>
      <c r="AB66" s="39" t="n">
        <v>8.22267841985888E-008</v>
      </c>
      <c r="AC66" s="39" t="n">
        <v>2.87E-007</v>
      </c>
      <c r="AD66" s="45" t="n">
        <v>3E-008</v>
      </c>
    </row>
    <row r="67" s="96" customFormat="true" ht="13" hidden="false" customHeight="false" outlineLevel="0" collapsed="false">
      <c r="A67" s="89" t="s">
        <v>99</v>
      </c>
      <c r="B67" s="90" t="n">
        <v>10</v>
      </c>
      <c r="C67" s="91" t="n">
        <v>6.56959006269937E-016</v>
      </c>
      <c r="D67" s="91" t="n">
        <v>0.000552333081746106</v>
      </c>
      <c r="E67" s="91" t="n">
        <v>3.2364517629722E-006</v>
      </c>
      <c r="F67" s="91" t="n">
        <v>0.000260210700354245</v>
      </c>
      <c r="G67" s="91" t="n">
        <v>1.15722006517633E-006</v>
      </c>
      <c r="H67" s="91" t="n">
        <v>3.68835796745555E-006</v>
      </c>
      <c r="I67" s="91" t="n">
        <v>4.36675474043594E-008</v>
      </c>
      <c r="J67" s="91" t="n">
        <v>4.50636721967537E-007</v>
      </c>
      <c r="K67" s="91" t="n">
        <v>3.73198847463115E-008</v>
      </c>
      <c r="L67" s="91" t="n">
        <v>3.2611969591604E-007</v>
      </c>
      <c r="M67" s="91" t="n">
        <v>1.46553072964001E-008</v>
      </c>
      <c r="N67" s="92" t="n">
        <v>0.99954</v>
      </c>
      <c r="O67" s="93" t="n">
        <v>0.1</v>
      </c>
      <c r="P67" s="94" t="n">
        <v>95.0972352401975</v>
      </c>
      <c r="Q67" s="94" t="n">
        <v>2182.61673909701</v>
      </c>
      <c r="R67" s="95" t="n">
        <v>29.488820982172</v>
      </c>
      <c r="S67" s="0"/>
      <c r="T67" s="44" t="n">
        <f aca="false">0.00000000000132*U67</f>
        <v>6.20136E-017</v>
      </c>
      <c r="U67" s="39" t="n">
        <v>4.698E-005</v>
      </c>
      <c r="V67" s="39" t="n">
        <v>8.2E-007</v>
      </c>
      <c r="W67" s="39" t="n">
        <v>5.552E-007</v>
      </c>
      <c r="X67" s="39" t="n">
        <v>1.1116182793535E-007</v>
      </c>
      <c r="Y67" s="39" t="n">
        <v>7.55035847015095E-008</v>
      </c>
      <c r="Z67" s="39" t="n">
        <v>4.01234637807056E-008</v>
      </c>
      <c r="AA67" s="39" t="n">
        <v>4.25057380051195E-007</v>
      </c>
      <c r="AB67" s="39" t="n">
        <v>8.22267841985888E-008</v>
      </c>
      <c r="AC67" s="39" t="n">
        <v>2.455E-007</v>
      </c>
      <c r="AD67" s="45" t="n">
        <v>9.00219089562035E-009</v>
      </c>
    </row>
    <row r="68" s="96" customFormat="true" ht="13" hidden="false" customHeight="false" outlineLevel="0" collapsed="false">
      <c r="A68" s="89" t="s">
        <v>100</v>
      </c>
      <c r="B68" s="90" t="n">
        <v>10</v>
      </c>
      <c r="C68" s="91" t="n">
        <v>1.18074624315935E-015</v>
      </c>
      <c r="D68" s="91" t="n">
        <v>0.000952896340891808</v>
      </c>
      <c r="E68" s="91" t="n">
        <v>1.99294757956713E-006</v>
      </c>
      <c r="F68" s="91" t="n">
        <v>0.000417653937052291</v>
      </c>
      <c r="G68" s="91" t="n">
        <v>1.7437475208923E-006</v>
      </c>
      <c r="H68" s="91" t="n">
        <v>5.68273838863086E-006</v>
      </c>
      <c r="I68" s="91" t="n">
        <v>4.12990678011296E-008</v>
      </c>
      <c r="J68" s="91" t="n">
        <v>3.71209411150924E-007</v>
      </c>
      <c r="K68" s="91" t="n">
        <v>4.41190762979785E-008</v>
      </c>
      <c r="L68" s="91" t="n">
        <v>6.07413502994235E-007</v>
      </c>
      <c r="M68" s="91" t="n">
        <v>1.87024364268839E-008</v>
      </c>
      <c r="N68" s="92" t="n">
        <v>0.999665</v>
      </c>
      <c r="O68" s="93" t="n">
        <v>0.1</v>
      </c>
      <c r="P68" s="94" t="n">
        <v>86.1810516203954</v>
      </c>
      <c r="Q68" s="94" t="n">
        <v>2213.36957039171</v>
      </c>
      <c r="R68" s="95" t="n">
        <v>23.4105362170985</v>
      </c>
      <c r="S68" s="0"/>
      <c r="T68" s="44" t="n">
        <f aca="false">0.00000000000132*U68</f>
        <v>5.89116E-017</v>
      </c>
      <c r="U68" s="39" t="n">
        <v>4.463E-005</v>
      </c>
      <c r="V68" s="39" t="n">
        <v>8E-007</v>
      </c>
      <c r="W68" s="39" t="n">
        <v>5.6E-007</v>
      </c>
      <c r="X68" s="39" t="n">
        <v>1.1116182793535E-007</v>
      </c>
      <c r="Y68" s="39" t="n">
        <v>7.55035847015095E-008</v>
      </c>
      <c r="Z68" s="39" t="n">
        <v>4.01234637807056E-008</v>
      </c>
      <c r="AA68" s="39" t="n">
        <v>4.25057380051195E-007</v>
      </c>
      <c r="AB68" s="39" t="n">
        <v>8.22267841985888E-008</v>
      </c>
      <c r="AC68" s="39" t="n">
        <v>1.882E-007</v>
      </c>
      <c r="AD68" s="45" t="n">
        <v>1.5E-008</v>
      </c>
    </row>
    <row r="69" customFormat="false" ht="14" hidden="false" customHeight="false" outlineLevel="0" collapsed="false">
      <c r="A69" s="97" t="s">
        <v>101</v>
      </c>
      <c r="B69" s="47" t="n">
        <v>10</v>
      </c>
      <c r="C69" s="48" t="n">
        <v>1.40377305974095E-015</v>
      </c>
      <c r="D69" s="48" t="n">
        <v>0.00112445543056996</v>
      </c>
      <c r="E69" s="48" t="n">
        <v>2.88151519442151E-006</v>
      </c>
      <c r="F69" s="48" t="n">
        <v>0.00046497807481596</v>
      </c>
      <c r="G69" s="48" t="n">
        <v>1.68312689741817E-006</v>
      </c>
      <c r="H69" s="48" t="n">
        <v>6.97374759811622E-006</v>
      </c>
      <c r="I69" s="48" t="n">
        <v>5.69699163348753E-008</v>
      </c>
      <c r="J69" s="48" t="n">
        <v>4.91183369185753E-007</v>
      </c>
      <c r="K69" s="48" t="n">
        <v>5.1837281668977E-008</v>
      </c>
      <c r="L69" s="48" t="n">
        <v>9.79471320383727E-007</v>
      </c>
      <c r="M69" s="48" t="n">
        <v>2.49874307635885E-008</v>
      </c>
      <c r="N69" s="98" t="n">
        <v>0.99974</v>
      </c>
      <c r="O69" s="50" t="n">
        <v>0.1</v>
      </c>
      <c r="P69" s="51" t="n">
        <v>78.1737213974364</v>
      </c>
      <c r="Q69" s="51" t="n">
        <v>2143.92066612249</v>
      </c>
      <c r="R69" s="52" t="n">
        <v>25.4337262767929</v>
      </c>
      <c r="T69" s="53" t="n">
        <f aca="false">0.00000000000132*U69</f>
        <v>5.89116E-017</v>
      </c>
      <c r="U69" s="48" t="n">
        <v>4.463E-005</v>
      </c>
      <c r="V69" s="48" t="n">
        <v>8E-007</v>
      </c>
      <c r="W69" s="48" t="n">
        <v>5.6E-007</v>
      </c>
      <c r="X69" s="48" t="n">
        <v>1.1116182793535E-007</v>
      </c>
      <c r="Y69" s="48" t="n">
        <v>7.55035847015095E-008</v>
      </c>
      <c r="Z69" s="48" t="n">
        <v>4.01234637807056E-008</v>
      </c>
      <c r="AA69" s="48" t="n">
        <v>4.25057380051195E-007</v>
      </c>
      <c r="AB69" s="48" t="n">
        <v>8.22267841985888E-008</v>
      </c>
      <c r="AC69" s="48" t="n">
        <v>1.882E-007</v>
      </c>
      <c r="AD69" s="54" t="n">
        <v>1.5E-008</v>
      </c>
    </row>
    <row r="70" customFormat="false" ht="14" hidden="false" customHeight="false" outlineLevel="0" collapsed="false">
      <c r="A70" s="55" t="s">
        <v>33</v>
      </c>
      <c r="B70" s="55"/>
      <c r="C70" s="55"/>
      <c r="N70" s="57"/>
      <c r="O70" s="56"/>
      <c r="P70" s="56"/>
      <c r="Q70" s="56"/>
      <c r="R70" s="56"/>
    </row>
    <row r="71" customFormat="false" ht="14" hidden="false" customHeight="false" outlineLevel="0" collapsed="false">
      <c r="A71" s="58" t="s">
        <v>34</v>
      </c>
      <c r="L71" s="26"/>
      <c r="M71" s="26"/>
      <c r="N71" s="59"/>
      <c r="O71" s="19" t="s">
        <v>17</v>
      </c>
      <c r="P71" s="19" t="s">
        <v>35</v>
      </c>
      <c r="Q71" s="19" t="s">
        <v>36</v>
      </c>
      <c r="R71" s="19" t="s">
        <v>37</v>
      </c>
    </row>
    <row r="72" customFormat="false" ht="14" hidden="false" customHeight="false" outlineLevel="0" collapsed="false">
      <c r="A72" s="60" t="s">
        <v>38</v>
      </c>
      <c r="B72" s="60"/>
      <c r="C72" s="60"/>
      <c r="D72" s="3"/>
      <c r="E72" s="61" t="s">
        <v>39</v>
      </c>
      <c r="F72" s="62" t="s">
        <v>102</v>
      </c>
      <c r="G72" s="63"/>
      <c r="H72" s="63"/>
      <c r="I72" s="4"/>
      <c r="L72" s="11"/>
      <c r="M72" s="11"/>
      <c r="N72" s="64"/>
      <c r="O72" s="65" t="s">
        <v>22</v>
      </c>
      <c r="P72" s="65" t="s">
        <v>22</v>
      </c>
      <c r="Q72" s="65" t="s">
        <v>22</v>
      </c>
      <c r="R72" s="11"/>
    </row>
    <row r="73" customFormat="false" ht="16" hidden="false" customHeight="false" outlineLevel="0" collapsed="false">
      <c r="A73" s="15" t="s">
        <v>41</v>
      </c>
      <c r="B73" s="66" t="s">
        <v>42</v>
      </c>
      <c r="C73" s="66"/>
      <c r="D73" s="67"/>
      <c r="E73" s="68" t="s">
        <v>17</v>
      </c>
      <c r="F73" s="69" t="s">
        <v>103</v>
      </c>
      <c r="G73" s="69"/>
      <c r="H73" s="26"/>
      <c r="I73" s="70"/>
      <c r="L73" s="71" t="s">
        <v>44</v>
      </c>
      <c r="M73" s="71"/>
      <c r="N73" s="72"/>
      <c r="O73" s="19" t="n">
        <v>2119</v>
      </c>
      <c r="P73" s="19" t="n">
        <v>11</v>
      </c>
      <c r="Q73" s="19" t="n">
        <v>24</v>
      </c>
      <c r="R73" s="19" t="s">
        <v>104</v>
      </c>
    </row>
    <row r="74" customFormat="false" ht="16" hidden="false" customHeight="false" outlineLevel="0" collapsed="false">
      <c r="A74" s="15" t="s">
        <v>47</v>
      </c>
      <c r="B74" s="73" t="s">
        <v>105</v>
      </c>
      <c r="C74" s="73"/>
      <c r="D74" s="67"/>
      <c r="E74" s="68" t="s">
        <v>49</v>
      </c>
      <c r="F74" s="74" t="s">
        <v>50</v>
      </c>
      <c r="G74" s="26"/>
      <c r="H74" s="26"/>
      <c r="I74" s="70"/>
      <c r="L74" s="55" t="s">
        <v>51</v>
      </c>
      <c r="M74" s="55"/>
      <c r="N74" s="72"/>
      <c r="O74" s="19" t="n">
        <v>2079</v>
      </c>
      <c r="P74" s="19" t="n">
        <v>32</v>
      </c>
      <c r="Q74" s="19" t="n">
        <v>38</v>
      </c>
      <c r="R74" s="19" t="s">
        <v>87</v>
      </c>
    </row>
    <row r="75" customFormat="false" ht="17" hidden="false" customHeight="false" outlineLevel="0" collapsed="false">
      <c r="A75" s="15" t="s">
        <v>53</v>
      </c>
      <c r="B75" s="66" t="s">
        <v>106</v>
      </c>
      <c r="C75" s="66"/>
      <c r="D75" s="67"/>
      <c r="E75" s="68" t="s">
        <v>55</v>
      </c>
      <c r="F75" s="69" t="s">
        <v>56</v>
      </c>
      <c r="G75" s="69"/>
      <c r="H75" s="26"/>
      <c r="I75" s="70"/>
      <c r="L75" s="75" t="s">
        <v>57</v>
      </c>
      <c r="M75" s="11"/>
      <c r="N75" s="64"/>
      <c r="O75" s="76" t="s">
        <v>107</v>
      </c>
      <c r="P75" s="76"/>
      <c r="Q75" s="47"/>
      <c r="R75" s="47"/>
    </row>
    <row r="76" customFormat="false" ht="16" hidden="false" customHeight="false" outlineLevel="0" collapsed="false">
      <c r="A76" s="15" t="s">
        <v>59</v>
      </c>
      <c r="B76" s="77" t="s">
        <v>108</v>
      </c>
      <c r="C76" s="77"/>
      <c r="D76" s="67"/>
      <c r="E76" s="26"/>
      <c r="F76" s="26"/>
      <c r="G76" s="26"/>
      <c r="H76" s="26"/>
      <c r="I76" s="70"/>
      <c r="N76" s="78"/>
    </row>
    <row r="77" customFormat="false" ht="13" hidden="false" customHeight="false" outlineLevel="0" collapsed="false">
      <c r="A77" s="58" t="s">
        <v>61</v>
      </c>
      <c r="B77" s="58"/>
      <c r="C77" s="79"/>
      <c r="D77" s="26"/>
      <c r="E77" s="26"/>
      <c r="F77" s="26"/>
      <c r="G77" s="26"/>
      <c r="H77" s="26"/>
      <c r="I77" s="70"/>
      <c r="N77" s="78"/>
    </row>
    <row r="78" customFormat="false" ht="16" hidden="false" customHeight="false" outlineLevel="0" collapsed="false">
      <c r="A78" s="15" t="s">
        <v>62</v>
      </c>
      <c r="B78" s="80" t="s">
        <v>63</v>
      </c>
      <c r="C78" s="80"/>
      <c r="D78" s="26"/>
      <c r="E78" s="26"/>
      <c r="F78" s="26"/>
      <c r="G78" s="26"/>
      <c r="H78" s="26"/>
      <c r="I78" s="70"/>
      <c r="N78" s="78"/>
    </row>
    <row r="79" customFormat="false" ht="16" hidden="false" customHeight="false" outlineLevel="0" collapsed="false">
      <c r="A79" s="15" t="s">
        <v>64</v>
      </c>
      <c r="B79" s="77" t="s">
        <v>65</v>
      </c>
      <c r="C79" s="77"/>
      <c r="D79" s="26"/>
      <c r="E79" s="26"/>
      <c r="F79" s="26"/>
      <c r="G79" s="26"/>
      <c r="H79" s="26"/>
      <c r="I79" s="70"/>
      <c r="N79" s="78"/>
    </row>
    <row r="80" customFormat="false" ht="13" hidden="false" customHeight="false" outlineLevel="0" collapsed="false">
      <c r="A80" s="81" t="s">
        <v>91</v>
      </c>
      <c r="B80" s="81"/>
      <c r="C80" s="26"/>
      <c r="D80" s="26"/>
      <c r="E80" s="26"/>
      <c r="F80" s="26"/>
      <c r="G80" s="26"/>
      <c r="H80" s="26"/>
      <c r="I80" s="70"/>
      <c r="N80" s="78"/>
    </row>
    <row r="81" customFormat="false" ht="13" hidden="false" customHeight="false" outlineLevel="0" collapsed="false">
      <c r="A81" s="82" t="s">
        <v>67</v>
      </c>
      <c r="B81" s="82"/>
      <c r="C81" s="82"/>
      <c r="D81" s="26"/>
      <c r="E81" s="26"/>
      <c r="F81" s="26"/>
      <c r="G81" s="26"/>
      <c r="H81" s="26"/>
      <c r="I81" s="70"/>
      <c r="N81" s="78"/>
    </row>
    <row r="82" customFormat="false" ht="14" hidden="false" customHeight="false" outlineLevel="0" collapsed="false">
      <c r="A82" s="83" t="s">
        <v>68</v>
      </c>
      <c r="B82" s="83"/>
      <c r="C82" s="83"/>
      <c r="D82" s="11"/>
      <c r="E82" s="11"/>
      <c r="F82" s="11"/>
      <c r="G82" s="11"/>
      <c r="H82" s="11"/>
      <c r="I82" s="12"/>
      <c r="N82" s="78"/>
    </row>
    <row r="83" customFormat="false" ht="14" hidden="false" customHeight="false" outlineLevel="0" collapsed="false"/>
    <row r="84" customFormat="false" ht="13" hidden="false" customHeight="false" outlineLevel="0" collapsed="false">
      <c r="A84" s="1" t="s">
        <v>109</v>
      </c>
      <c r="B84" s="2"/>
      <c r="C84" s="2"/>
      <c r="D84" s="2"/>
      <c r="E84" s="2" t="s">
        <v>1</v>
      </c>
      <c r="F84" s="2"/>
      <c r="G84" s="2" t="s">
        <v>110</v>
      </c>
      <c r="H84" s="2"/>
      <c r="I84" s="2"/>
      <c r="J84" s="2"/>
      <c r="K84" s="3"/>
      <c r="L84" s="3"/>
      <c r="M84" s="3"/>
      <c r="N84" s="3"/>
      <c r="O84" s="3"/>
      <c r="P84" s="3"/>
      <c r="Q84" s="3"/>
      <c r="R84" s="4"/>
      <c r="T84" s="5" t="s">
        <v>3</v>
      </c>
      <c r="U84" s="6"/>
      <c r="V84" s="6"/>
      <c r="W84" s="6"/>
      <c r="X84" s="6"/>
      <c r="Y84" s="6"/>
      <c r="Z84" s="6"/>
      <c r="AA84" s="6"/>
      <c r="AB84" s="6"/>
      <c r="AC84" s="6"/>
      <c r="AD84" s="7"/>
    </row>
    <row r="85" customFormat="false" ht="14" hidden="false" customHeight="false" outlineLevel="0" collapsed="false">
      <c r="A85" s="84" t="s">
        <v>71</v>
      </c>
      <c r="B85" s="9"/>
      <c r="C85" s="10" t="n">
        <v>38783</v>
      </c>
      <c r="D85" s="9"/>
      <c r="E85" s="9" t="s">
        <v>111</v>
      </c>
      <c r="F85" s="9"/>
      <c r="G85" s="9"/>
      <c r="H85" s="9"/>
      <c r="I85" s="9"/>
      <c r="J85" s="9"/>
      <c r="K85" s="11"/>
      <c r="L85" s="11"/>
      <c r="M85" s="11"/>
      <c r="N85" s="11"/>
      <c r="O85" s="11"/>
      <c r="P85" s="11"/>
      <c r="Q85" s="11"/>
      <c r="R85" s="12"/>
      <c r="T85" s="13" t="s">
        <v>6</v>
      </c>
      <c r="U85" s="9"/>
      <c r="V85" s="9"/>
      <c r="W85" s="9"/>
      <c r="X85" s="9"/>
      <c r="Y85" s="9"/>
      <c r="Z85" s="9"/>
      <c r="AA85" s="9"/>
      <c r="AB85" s="11"/>
      <c r="AC85" s="11"/>
      <c r="AD85" s="14"/>
    </row>
    <row r="86" customFormat="false" ht="13" hidden="false" customHeight="false" outlineLevel="0" collapsed="false">
      <c r="A86" s="15"/>
      <c r="B86" s="16" t="s">
        <v>7</v>
      </c>
      <c r="C86" s="17" t="s">
        <v>8</v>
      </c>
      <c r="D86" s="18" t="s">
        <v>8</v>
      </c>
      <c r="E86" s="18" t="s">
        <v>9</v>
      </c>
      <c r="F86" s="18" t="s">
        <v>10</v>
      </c>
      <c r="G86" s="18" t="s">
        <v>9</v>
      </c>
      <c r="H86" s="18" t="s">
        <v>11</v>
      </c>
      <c r="I86" s="18" t="s">
        <v>9</v>
      </c>
      <c r="J86" s="18" t="s">
        <v>12</v>
      </c>
      <c r="K86" s="18" t="s">
        <v>9</v>
      </c>
      <c r="L86" s="18" t="s">
        <v>13</v>
      </c>
      <c r="M86" s="18" t="s">
        <v>9</v>
      </c>
      <c r="N86" s="17" t="s">
        <v>14</v>
      </c>
      <c r="O86" s="18" t="s">
        <v>15</v>
      </c>
      <c r="P86" s="18" t="s">
        <v>16</v>
      </c>
      <c r="Q86" s="19" t="s">
        <v>17</v>
      </c>
      <c r="R86" s="20" t="s">
        <v>9</v>
      </c>
      <c r="T86" s="21" t="s">
        <v>8</v>
      </c>
      <c r="U86" s="22" t="s">
        <v>8</v>
      </c>
      <c r="V86" s="22" t="s">
        <v>9</v>
      </c>
      <c r="W86" s="22" t="s">
        <v>10</v>
      </c>
      <c r="X86" s="22" t="s">
        <v>9</v>
      </c>
      <c r="Y86" s="22" t="s">
        <v>11</v>
      </c>
      <c r="Z86" s="22" t="s">
        <v>9</v>
      </c>
      <c r="AA86" s="22" t="s">
        <v>12</v>
      </c>
      <c r="AB86" s="22" t="s">
        <v>9</v>
      </c>
      <c r="AC86" s="22" t="s">
        <v>13</v>
      </c>
      <c r="AD86" s="23" t="s">
        <v>9</v>
      </c>
    </row>
    <row r="87" customFormat="false" ht="14" hidden="false" customHeight="false" outlineLevel="0" collapsed="false">
      <c r="A87" s="99" t="s">
        <v>18</v>
      </c>
      <c r="B87" s="16" t="s">
        <v>19</v>
      </c>
      <c r="C87" s="16" t="s">
        <v>20</v>
      </c>
      <c r="D87" s="19" t="s">
        <v>21</v>
      </c>
      <c r="E87" s="19" t="s">
        <v>21</v>
      </c>
      <c r="F87" s="19" t="s">
        <v>21</v>
      </c>
      <c r="G87" s="19" t="s">
        <v>21</v>
      </c>
      <c r="H87" s="19" t="s">
        <v>21</v>
      </c>
      <c r="I87" s="19" t="s">
        <v>21</v>
      </c>
      <c r="J87" s="19" t="s">
        <v>21</v>
      </c>
      <c r="K87" s="19" t="s">
        <v>21</v>
      </c>
      <c r="L87" s="19" t="s">
        <v>21</v>
      </c>
      <c r="M87" s="19" t="s">
        <v>21</v>
      </c>
      <c r="N87" s="25"/>
      <c r="O87" s="25"/>
      <c r="P87" s="26"/>
      <c r="Q87" s="25" t="s">
        <v>22</v>
      </c>
      <c r="R87" s="27" t="s">
        <v>22</v>
      </c>
      <c r="T87" s="24" t="s">
        <v>20</v>
      </c>
      <c r="U87" s="28" t="s">
        <v>21</v>
      </c>
      <c r="V87" s="28" t="s">
        <v>21</v>
      </c>
      <c r="W87" s="28" t="s">
        <v>21</v>
      </c>
      <c r="X87" s="28" t="s">
        <v>21</v>
      </c>
      <c r="Y87" s="28" t="s">
        <v>21</v>
      </c>
      <c r="Z87" s="28" t="s">
        <v>21</v>
      </c>
      <c r="AA87" s="28" t="s">
        <v>21</v>
      </c>
      <c r="AB87" s="28" t="s">
        <v>21</v>
      </c>
      <c r="AC87" s="28" t="s">
        <v>21</v>
      </c>
      <c r="AD87" s="20" t="s">
        <v>21</v>
      </c>
    </row>
    <row r="88" customFormat="false" ht="13" hidden="false" customHeight="false" outlineLevel="0" collapsed="false">
      <c r="A88" s="100" t="s">
        <v>112</v>
      </c>
      <c r="B88" s="30" t="n">
        <v>10</v>
      </c>
      <c r="C88" s="31" t="n">
        <v>9.346805E-015</v>
      </c>
      <c r="D88" s="31" t="n">
        <v>0.007202</v>
      </c>
      <c r="E88" s="31" t="n">
        <f aca="false">D88*0.0007</f>
        <v>5.0414E-006</v>
      </c>
      <c r="F88" s="31" t="n">
        <v>0.002956</v>
      </c>
      <c r="G88" s="31" t="n">
        <f aca="false">F88*0.0013</f>
        <v>3.8428E-006</v>
      </c>
      <c r="H88" s="31" t="n">
        <v>4.535E-005</v>
      </c>
      <c r="I88" s="31" t="n">
        <f aca="false">H88*0.003</f>
        <v>1.3605E-007</v>
      </c>
      <c r="J88" s="31" t="n">
        <v>2.466E-008</v>
      </c>
      <c r="K88" s="31" t="n">
        <f aca="false">J88*0.99</f>
        <v>2.44134E-008</v>
      </c>
      <c r="L88" s="31" t="n">
        <v>3.488E-006</v>
      </c>
      <c r="M88" s="31" t="n">
        <f aca="false">L88*0.0134</f>
        <v>4.67392E-008</v>
      </c>
      <c r="N88" s="32" t="n">
        <v>1.00599</v>
      </c>
      <c r="O88" s="33" t="n">
        <v>0.1</v>
      </c>
      <c r="P88" s="34" t="n">
        <v>86.8568993685308</v>
      </c>
      <c r="Q88" s="101" t="n">
        <v>2170.31745405549</v>
      </c>
      <c r="R88" s="102" t="n">
        <v>15.9193586582562</v>
      </c>
      <c r="T88" s="36" t="n">
        <f aca="false">0.00000000000132*U88</f>
        <v>1.6038E-017</v>
      </c>
      <c r="U88" s="31" t="n">
        <v>1.215E-005</v>
      </c>
      <c r="V88" s="31" t="n">
        <f aca="false">U88*0.031</f>
        <v>3.7665E-007</v>
      </c>
      <c r="W88" s="31" t="n">
        <v>3.373E-007</v>
      </c>
      <c r="X88" s="31" t="n">
        <f aca="false">W88*0.214</f>
        <v>7.21822E-008</v>
      </c>
      <c r="Y88" s="31" t="n">
        <v>6.31E-009</v>
      </c>
      <c r="Z88" s="31" t="n">
        <f aca="false">Y88*0.99</f>
        <v>6.2469E-009</v>
      </c>
      <c r="AA88" s="31" t="n">
        <v>1.148E-007</v>
      </c>
      <c r="AB88" s="31" t="n">
        <f aca="false">AA88*0.99</f>
        <v>1.13652E-007</v>
      </c>
      <c r="AC88" s="31" t="n">
        <v>2.171E-007</v>
      </c>
      <c r="AD88" s="37" t="n">
        <f aca="false">AC88*0.225</f>
        <v>4.88475E-008</v>
      </c>
    </row>
    <row r="89" customFormat="false" ht="13" hidden="false" customHeight="false" outlineLevel="0" collapsed="false">
      <c r="A89" s="100" t="s">
        <v>113</v>
      </c>
      <c r="B89" s="28" t="n">
        <v>10</v>
      </c>
      <c r="C89" s="39" t="n">
        <v>1.0242206E-014</v>
      </c>
      <c r="D89" s="39" t="n">
        <v>0.007893</v>
      </c>
      <c r="E89" s="39" t="n">
        <f aca="false">D89*0.0007</f>
        <v>5.5251E-006</v>
      </c>
      <c r="F89" s="39" t="n">
        <v>0.003721</v>
      </c>
      <c r="G89" s="39" t="n">
        <f aca="false">F89*0.001</f>
        <v>3.721E-006</v>
      </c>
      <c r="H89" s="39" t="n">
        <v>5.601E-005</v>
      </c>
      <c r="I89" s="39" t="n">
        <f aca="false">H89*0.002</f>
        <v>1.1202E-007</v>
      </c>
      <c r="J89" s="39" t="n">
        <v>1.3E-007</v>
      </c>
      <c r="K89" s="39" t="n">
        <f aca="false">J89*0.99</f>
        <v>1.287E-007</v>
      </c>
      <c r="L89" s="39" t="n">
        <v>4.299E-007</v>
      </c>
      <c r="M89" s="39" t="n">
        <f aca="false">L89*0.45</f>
        <v>1.93455E-007</v>
      </c>
      <c r="N89" s="40" t="n">
        <v>1.00625</v>
      </c>
      <c r="O89" s="41" t="n">
        <v>0.1</v>
      </c>
      <c r="P89" s="42" t="n">
        <v>98.9504817941425</v>
      </c>
      <c r="Q89" s="103" t="n">
        <v>2152.76277188932</v>
      </c>
      <c r="R89" s="104" t="n">
        <v>32.1161222873018</v>
      </c>
      <c r="T89" s="44" t="n">
        <f aca="false">0.00000000000132*U89</f>
        <v>1.89816E-017</v>
      </c>
      <c r="U89" s="39" t="n">
        <v>1.438E-005</v>
      </c>
      <c r="V89" s="39" t="n">
        <f aca="false">U89*0.025</f>
        <v>3.595E-007</v>
      </c>
      <c r="W89" s="39" t="n">
        <v>1.667E-007</v>
      </c>
      <c r="X89" s="39" t="n">
        <f aca="false">W89*0.65</f>
        <v>1.08355E-007</v>
      </c>
      <c r="Y89" s="39" t="n">
        <v>4.308E-009</v>
      </c>
      <c r="Z89" s="39" t="n">
        <f aca="false">Y89*0.99</f>
        <v>4.26492E-009</v>
      </c>
      <c r="AA89" s="39" t="n">
        <v>1.571E-007</v>
      </c>
      <c r="AB89" s="39" t="n">
        <f aca="false">AA89*0.7</f>
        <v>1.0997E-007</v>
      </c>
      <c r="AC89" s="39" t="n">
        <v>1.476E-007</v>
      </c>
      <c r="AD89" s="45" t="n">
        <f aca="false">AC89*0.26</f>
        <v>3.8376E-008</v>
      </c>
    </row>
    <row r="90" customFormat="false" ht="13" hidden="false" customHeight="false" outlineLevel="0" collapsed="false">
      <c r="A90" s="100" t="s">
        <v>114</v>
      </c>
      <c r="B90" s="28" t="n">
        <v>10</v>
      </c>
      <c r="C90" s="39" t="n">
        <v>8.831706E-015</v>
      </c>
      <c r="D90" s="39" t="n">
        <v>0.006808</v>
      </c>
      <c r="E90" s="39" t="n">
        <f aca="false">D90*0.0008</f>
        <v>5.4464E-006</v>
      </c>
      <c r="F90" s="39" t="n">
        <v>0.003221</v>
      </c>
      <c r="G90" s="39" t="n">
        <f aca="false">F90*0.0014</f>
        <v>4.5094E-006</v>
      </c>
      <c r="H90" s="39" t="n">
        <v>4.787E-005</v>
      </c>
      <c r="I90" s="39" t="n">
        <f aca="false">H90*0.004</f>
        <v>1.9148E-007</v>
      </c>
      <c r="J90" s="39" t="n">
        <v>1.3E-007</v>
      </c>
      <c r="K90" s="39" t="n">
        <f aca="false">J90*0.99</f>
        <v>1.287E-007</v>
      </c>
      <c r="L90" s="39" t="n">
        <v>4.03E-007</v>
      </c>
      <c r="M90" s="39" t="n">
        <f aca="false">L90*0.42</f>
        <v>1.6926E-007</v>
      </c>
      <c r="N90" s="40" t="n">
        <v>1.00585</v>
      </c>
      <c r="O90" s="41" t="n">
        <v>0.1</v>
      </c>
      <c r="P90" s="42" t="n">
        <v>98.8978923002161</v>
      </c>
      <c r="Q90" s="103" t="n">
        <v>2142.48071608573</v>
      </c>
      <c r="R90" s="104" t="n">
        <v>32.9671053030209</v>
      </c>
      <c r="T90" s="44" t="n">
        <f aca="false">0.00000000000132*U90</f>
        <v>1.89816E-017</v>
      </c>
      <c r="U90" s="39" t="n">
        <v>1.438E-005</v>
      </c>
      <c r="V90" s="39" t="n">
        <f aca="false">U90*0.025</f>
        <v>3.595E-007</v>
      </c>
      <c r="W90" s="39" t="n">
        <v>1.667E-007</v>
      </c>
      <c r="X90" s="39" t="n">
        <f aca="false">W90*0.65</f>
        <v>1.08355E-007</v>
      </c>
      <c r="Y90" s="39" t="n">
        <v>4.308E-009</v>
      </c>
      <c r="Z90" s="39" t="n">
        <f aca="false">Y90*0.99</f>
        <v>4.26492E-009</v>
      </c>
      <c r="AA90" s="39" t="n">
        <v>1.571E-007</v>
      </c>
      <c r="AB90" s="39" t="n">
        <f aca="false">AA90*0.7</f>
        <v>1.0997E-007</v>
      </c>
      <c r="AC90" s="39" t="n">
        <v>1.476E-007</v>
      </c>
      <c r="AD90" s="45" t="n">
        <f aca="false">AC90*0.26</f>
        <v>3.8376E-008</v>
      </c>
    </row>
    <row r="91" customFormat="false" ht="13" hidden="false" customHeight="false" outlineLevel="0" collapsed="false">
      <c r="A91" s="100" t="s">
        <v>115</v>
      </c>
      <c r="B91" s="28" t="n">
        <v>10</v>
      </c>
      <c r="C91" s="39" t="n">
        <v>6.202794E-015</v>
      </c>
      <c r="D91" s="39" t="n">
        <v>0.004786</v>
      </c>
      <c r="E91" s="39" t="n">
        <f aca="false">D91*0.0012</f>
        <v>5.7432E-006</v>
      </c>
      <c r="F91" s="39" t="n">
        <v>0.002263</v>
      </c>
      <c r="G91" s="39" t="n">
        <f aca="false">F91*0.0011</f>
        <v>2.4893E-006</v>
      </c>
      <c r="H91" s="39" t="n">
        <v>1.999E-005</v>
      </c>
      <c r="I91" s="39" t="n">
        <f aca="false">H91*0.016</f>
        <v>3.1984E-007</v>
      </c>
      <c r="J91" s="39" t="n">
        <v>9.52E-008</v>
      </c>
      <c r="K91" s="39" t="n">
        <f aca="false">J91*0.99</f>
        <v>9.4248E-008</v>
      </c>
      <c r="L91" s="39" t="n">
        <v>3.044E-007</v>
      </c>
      <c r="M91" s="39" t="n">
        <f aca="false">L91*0.5</f>
        <v>1.522E-007</v>
      </c>
      <c r="N91" s="40" t="n">
        <v>1.005097</v>
      </c>
      <c r="O91" s="41" t="n">
        <v>0.1</v>
      </c>
      <c r="P91" s="42" t="n">
        <v>99.2948464297333</v>
      </c>
      <c r="Q91" s="103" t="n">
        <v>2148.88619130395</v>
      </c>
      <c r="R91" s="104" t="n">
        <v>43.0990581581893</v>
      </c>
      <c r="T91" s="44" t="n">
        <f aca="false">0.00000000000132*U91</f>
        <v>1.92984E-017</v>
      </c>
      <c r="U91" s="39" t="n">
        <v>1.462E-005</v>
      </c>
      <c r="V91" s="39" t="n">
        <f aca="false">U91*0.028</f>
        <v>4.0936E-007</v>
      </c>
      <c r="W91" s="39" t="n">
        <v>3.097E-007</v>
      </c>
      <c r="X91" s="39" t="n">
        <f aca="false">W91*0.333</f>
        <v>1.031301E-007</v>
      </c>
      <c r="Y91" s="39" t="n">
        <v>4.415E-009</v>
      </c>
      <c r="Z91" s="39" t="n">
        <f aca="false">Y91*0.99</f>
        <v>4.37085E-009</v>
      </c>
      <c r="AA91" s="39" t="n">
        <v>3.43E-008</v>
      </c>
      <c r="AB91" s="39" t="n">
        <f aca="false">AA91*0.99</f>
        <v>3.3957E-008</v>
      </c>
      <c r="AC91" s="39" t="n">
        <v>1.908E-007</v>
      </c>
      <c r="AD91" s="45" t="n">
        <f aca="false">AC91*0.277</f>
        <v>5.28516E-008</v>
      </c>
    </row>
    <row r="92" customFormat="false" ht="13" hidden="false" customHeight="false" outlineLevel="0" collapsed="false">
      <c r="A92" s="100" t="s">
        <v>116</v>
      </c>
      <c r="B92" s="28" t="n">
        <v>10</v>
      </c>
      <c r="C92" s="39" t="n">
        <v>7.071194E-015</v>
      </c>
      <c r="D92" s="39" t="n">
        <v>0.005454</v>
      </c>
      <c r="E92" s="39" t="n">
        <f aca="false">D92*0.0012</f>
        <v>6.5448E-006</v>
      </c>
      <c r="F92" s="39" t="n">
        <v>0.002584</v>
      </c>
      <c r="G92" s="39" t="n">
        <f aca="false">F92*0.0021</f>
        <v>5.4264E-006</v>
      </c>
      <c r="H92" s="39" t="n">
        <v>2.338E-005</v>
      </c>
      <c r="I92" s="39" t="n">
        <f aca="false">H92*0.022</f>
        <v>5.1436E-007</v>
      </c>
      <c r="J92" s="39" t="n">
        <v>7.5E-008</v>
      </c>
      <c r="K92" s="39" t="n">
        <f aca="false">J92*0.99</f>
        <v>7.425E-008</v>
      </c>
      <c r="L92" s="39" t="n">
        <v>4.55E-007</v>
      </c>
      <c r="M92" s="39" t="n">
        <f aca="false">L92*0.78</f>
        <v>3.549E-007</v>
      </c>
      <c r="N92" s="40" t="n">
        <v>1.005346</v>
      </c>
      <c r="O92" s="41" t="n">
        <v>0.1</v>
      </c>
      <c r="P92" s="42" t="n">
        <v>98.578671502103</v>
      </c>
      <c r="Q92" s="103" t="n">
        <v>2130.44099686162</v>
      </c>
      <c r="R92" s="104" t="n">
        <v>83.1994921092751</v>
      </c>
      <c r="T92" s="44" t="n">
        <f aca="false">0.00000000000132*U92</f>
        <v>1.92984E-017</v>
      </c>
      <c r="U92" s="39" t="n">
        <v>1.462E-005</v>
      </c>
      <c r="V92" s="39" t="n">
        <f aca="false">U92*0.028</f>
        <v>4.0936E-007</v>
      </c>
      <c r="W92" s="39" t="n">
        <v>3.097E-007</v>
      </c>
      <c r="X92" s="39" t="n">
        <f aca="false">W92*0.333</f>
        <v>1.031301E-007</v>
      </c>
      <c r="Y92" s="39" t="n">
        <v>4.415E-009</v>
      </c>
      <c r="Z92" s="39" t="n">
        <f aca="false">Y92*0.99</f>
        <v>4.37085E-009</v>
      </c>
      <c r="AA92" s="39" t="n">
        <v>3.43E-008</v>
      </c>
      <c r="AB92" s="39" t="n">
        <f aca="false">AA92*0.99</f>
        <v>3.3957E-008</v>
      </c>
      <c r="AC92" s="39" t="n">
        <v>1.908E-007</v>
      </c>
      <c r="AD92" s="45" t="n">
        <f aca="false">AC92*0.277</f>
        <v>5.28516E-008</v>
      </c>
    </row>
    <row r="93" customFormat="false" ht="13" hidden="false" customHeight="false" outlineLevel="0" collapsed="false">
      <c r="A93" s="100" t="s">
        <v>117</v>
      </c>
      <c r="B93" s="28" t="n">
        <v>10</v>
      </c>
      <c r="C93" s="39" t="n">
        <v>7.05211E-015</v>
      </c>
      <c r="D93" s="39" t="n">
        <v>0.00544</v>
      </c>
      <c r="E93" s="39" t="n">
        <f aca="false">D93*0.0017</f>
        <v>9.248E-006</v>
      </c>
      <c r="F93" s="39" t="n">
        <v>0.002568</v>
      </c>
      <c r="G93" s="39" t="n">
        <f aca="false">F93*0.0012</f>
        <v>3.0816E-006</v>
      </c>
      <c r="H93" s="39" t="n">
        <v>2.327E-005</v>
      </c>
      <c r="I93" s="39" t="n">
        <f aca="false">H93*0.023</f>
        <v>5.3521E-007</v>
      </c>
      <c r="J93" s="39" t="n">
        <v>3.909E-007</v>
      </c>
      <c r="K93" s="39" t="n">
        <f aca="false">J93*0.455</f>
        <v>1.778595E-007</v>
      </c>
      <c r="L93" s="39" t="n">
        <v>2.51E-007</v>
      </c>
      <c r="M93" s="39" t="n">
        <f aca="false">L93*0.78</f>
        <v>1.9578E-007</v>
      </c>
      <c r="N93" s="40" t="n">
        <v>1.00534</v>
      </c>
      <c r="O93" s="41" t="n">
        <v>0.1</v>
      </c>
      <c r="P93" s="42" t="n">
        <v>99.7551225781258</v>
      </c>
      <c r="Q93" s="103" t="n">
        <v>2163.70498015382</v>
      </c>
      <c r="R93" s="104" t="n">
        <v>49.9190077426015</v>
      </c>
      <c r="T93" s="44" t="n">
        <f aca="false">0.00000000000132*U93</f>
        <v>2.0196E-017</v>
      </c>
      <c r="U93" s="39" t="n">
        <v>1.53E-005</v>
      </c>
      <c r="V93" s="39" t="n">
        <f aca="false">U93*0.026</f>
        <v>3.978E-007</v>
      </c>
      <c r="W93" s="39" t="n">
        <v>6.568E-007</v>
      </c>
      <c r="X93" s="39" t="n">
        <f aca="false">W93*0.386</f>
        <v>2.535248E-007</v>
      </c>
      <c r="Y93" s="39" t="n">
        <v>7.875E-009</v>
      </c>
      <c r="Z93" s="39" t="n">
        <f aca="false">Y93*0.99</f>
        <v>7.79625E-009</v>
      </c>
      <c r="AA93" s="39" t="n">
        <v>1.991E-007</v>
      </c>
      <c r="AB93" s="39" t="n">
        <f aca="false">AA93*0.99</f>
        <v>1.97109E-007</v>
      </c>
      <c r="AC93" s="39" t="n">
        <v>2.077E-007</v>
      </c>
      <c r="AD93" s="45" t="n">
        <f aca="false">AC93*0.385</f>
        <v>7.99645E-008</v>
      </c>
    </row>
    <row r="94" customFormat="false" ht="13" hidden="false" customHeight="false" outlineLevel="0" collapsed="false">
      <c r="A94" s="100" t="s">
        <v>118</v>
      </c>
      <c r="B94" s="28" t="n">
        <v>10</v>
      </c>
      <c r="C94" s="39" t="n">
        <v>7.079085E-015</v>
      </c>
      <c r="D94" s="39" t="n">
        <v>0.00546</v>
      </c>
      <c r="E94" s="39" t="n">
        <f aca="false">D94*0.0011</f>
        <v>6.006E-006</v>
      </c>
      <c r="F94" s="39" t="n">
        <v>0.00258</v>
      </c>
      <c r="G94" s="39" t="n">
        <f aca="false">F94*0.0012</f>
        <v>3.096E-006</v>
      </c>
      <c r="H94" s="39" t="n">
        <v>4.742E-006</v>
      </c>
      <c r="I94" s="39" t="n">
        <f aca="false">H94*0.041</f>
        <v>1.94422E-007</v>
      </c>
      <c r="J94" s="39" t="n">
        <v>1.387E-007</v>
      </c>
      <c r="K94" s="39" t="n">
        <f aca="false">J94*0.619</f>
        <v>8.58553E-008</v>
      </c>
      <c r="L94" s="39" t="n">
        <v>4.09E-007</v>
      </c>
      <c r="M94" s="39" t="n">
        <f aca="false">L94*0.089</f>
        <v>3.6401E-008</v>
      </c>
      <c r="N94" s="40" t="n">
        <v>1.00548</v>
      </c>
      <c r="O94" s="41" t="n">
        <v>0.1</v>
      </c>
      <c r="P94" s="42" t="n">
        <v>98.4298653041082</v>
      </c>
      <c r="Q94" s="103" t="n">
        <v>2133.16286032004</v>
      </c>
      <c r="R94" s="104" t="n">
        <v>20.7547498836431</v>
      </c>
      <c r="T94" s="44" t="n">
        <f aca="false">0.00000000000132*U94</f>
        <v>1.9206E-017</v>
      </c>
      <c r="U94" s="39" t="n">
        <v>1.455E-005</v>
      </c>
      <c r="V94" s="39" t="n">
        <f aca="false">U94*0.023</f>
        <v>3.3465E-007</v>
      </c>
      <c r="W94" s="39" t="n">
        <v>3.027E-007</v>
      </c>
      <c r="X94" s="39" t="n">
        <f aca="false">W94*0.405</f>
        <v>1.225935E-007</v>
      </c>
      <c r="Y94" s="39" t="n">
        <v>1.197E-008</v>
      </c>
      <c r="Z94" s="39" t="n">
        <f aca="false">Y94*0.56</f>
        <v>6.7032E-009</v>
      </c>
      <c r="AA94" s="39" t="n">
        <v>8.557E-008</v>
      </c>
      <c r="AB94" s="39" t="n">
        <f aca="false">AA94*0.99</f>
        <v>8.47143E-008</v>
      </c>
      <c r="AC94" s="39" t="n">
        <v>1.163E-007</v>
      </c>
      <c r="AD94" s="45" t="n">
        <f aca="false">AC94*0.64</f>
        <v>7.4432E-008</v>
      </c>
    </row>
    <row r="95" customFormat="false" ht="13" hidden="false" customHeight="false" outlineLevel="0" collapsed="false">
      <c r="A95" s="100" t="s">
        <v>119</v>
      </c>
      <c r="B95" s="28" t="n">
        <v>10</v>
      </c>
      <c r="C95" s="39" t="n">
        <v>1.0638485E-014</v>
      </c>
      <c r="D95" s="39" t="n">
        <v>0.008198</v>
      </c>
      <c r="E95" s="39" t="n">
        <f aca="false">D95*0.0006</f>
        <v>4.9188E-006</v>
      </c>
      <c r="F95" s="39" t="n">
        <v>0.003547</v>
      </c>
      <c r="G95" s="39" t="n">
        <f aca="false">F95*0.001</f>
        <v>3.547E-006</v>
      </c>
      <c r="H95" s="39" t="n">
        <v>5.408E-005</v>
      </c>
      <c r="I95" s="39" t="n">
        <f aca="false">H95*0.03</f>
        <v>1.6224E-006</v>
      </c>
      <c r="J95" s="39" t="n">
        <v>4.51E-008</v>
      </c>
      <c r="K95" s="39" t="n">
        <f aca="false">J95*0.99</f>
        <v>4.4649E-008</v>
      </c>
      <c r="L95" s="39" t="n">
        <v>2.728E-006</v>
      </c>
      <c r="M95" s="39" t="n">
        <f aca="false">L95*0.018</f>
        <v>4.9104E-008</v>
      </c>
      <c r="N95" s="40" t="n">
        <v>1.00636</v>
      </c>
      <c r="O95" s="41" t="n">
        <v>0.1</v>
      </c>
      <c r="P95" s="42" t="n">
        <v>90.7880859775131</v>
      </c>
      <c r="Q95" s="103" t="n">
        <v>2152.53816802994</v>
      </c>
      <c r="R95" s="104" t="n">
        <v>16.4223812039082</v>
      </c>
      <c r="T95" s="44" t="n">
        <f aca="false">0.00000000000132*U95</f>
        <v>1.9206E-017</v>
      </c>
      <c r="U95" s="39" t="n">
        <v>1.455E-005</v>
      </c>
      <c r="V95" s="39" t="n">
        <f aca="false">U95*0.023</f>
        <v>3.3465E-007</v>
      </c>
      <c r="W95" s="39" t="n">
        <v>3.027E-007</v>
      </c>
      <c r="X95" s="39" t="n">
        <f aca="false">W95*0.405</f>
        <v>1.225935E-007</v>
      </c>
      <c r="Y95" s="39" t="n">
        <v>1.197E-008</v>
      </c>
      <c r="Z95" s="39" t="n">
        <f aca="false">Y95*0.56</f>
        <v>6.7032E-009</v>
      </c>
      <c r="AA95" s="39" t="n">
        <v>8.557E-008</v>
      </c>
      <c r="AB95" s="39" t="n">
        <f aca="false">AA95*0.99</f>
        <v>8.47143E-008</v>
      </c>
      <c r="AC95" s="39" t="n">
        <v>1.163E-007</v>
      </c>
      <c r="AD95" s="45" t="n">
        <f aca="false">AC95*0.64</f>
        <v>7.4432E-008</v>
      </c>
    </row>
    <row r="96" customFormat="false" ht="13" hidden="false" customHeight="false" outlineLevel="0" collapsed="false">
      <c r="A96" s="100" t="s">
        <v>120</v>
      </c>
      <c r="B96" s="28" t="n">
        <v>10</v>
      </c>
      <c r="C96" s="39" t="n">
        <v>1.0264215E-014</v>
      </c>
      <c r="D96" s="39" t="n">
        <v>0.0079101</v>
      </c>
      <c r="E96" s="39" t="n">
        <f aca="false">D96*0.0007</f>
        <v>5.53707E-006</v>
      </c>
      <c r="F96" s="39" t="n">
        <v>0.0035817</v>
      </c>
      <c r="G96" s="39" t="n">
        <f aca="false">F96*0.0014</f>
        <v>5.01438E-006</v>
      </c>
      <c r="H96" s="39" t="n">
        <v>5.38E-005</v>
      </c>
      <c r="I96" s="39" t="n">
        <f aca="false">H96*0.03</f>
        <v>1.614E-006</v>
      </c>
      <c r="J96" s="39" t="n">
        <v>1.259E-007</v>
      </c>
      <c r="K96" s="39" t="n">
        <f aca="false">J96*0.93</f>
        <v>1.17087E-007</v>
      </c>
      <c r="L96" s="39" t="n">
        <v>1.515E-006</v>
      </c>
      <c r="M96" s="39" t="n">
        <f aca="false">L96*0.029</f>
        <v>4.3935E-008</v>
      </c>
      <c r="N96" s="40" t="n">
        <v>1.00626</v>
      </c>
      <c r="O96" s="41" t="n">
        <v>0.1</v>
      </c>
      <c r="P96" s="42" t="n">
        <v>94.8775915248486</v>
      </c>
      <c r="Q96" s="103" t="n">
        <v>2149.11911888334</v>
      </c>
      <c r="R96" s="104" t="n">
        <v>16.4278779350451</v>
      </c>
      <c r="T96" s="44" t="n">
        <f aca="false">0.00000000000132*U96</f>
        <v>1.9206E-017</v>
      </c>
      <c r="U96" s="39" t="n">
        <v>1.455E-005</v>
      </c>
      <c r="V96" s="39" t="n">
        <f aca="false">U96*0.023</f>
        <v>3.3465E-007</v>
      </c>
      <c r="W96" s="39" t="n">
        <v>3.027E-007</v>
      </c>
      <c r="X96" s="39" t="n">
        <f aca="false">W96*0.405</f>
        <v>1.225935E-007</v>
      </c>
      <c r="Y96" s="39" t="n">
        <v>1.197E-008</v>
      </c>
      <c r="Z96" s="39" t="n">
        <f aca="false">Y96*0.56</f>
        <v>6.7032E-009</v>
      </c>
      <c r="AA96" s="39" t="n">
        <v>8.557E-008</v>
      </c>
      <c r="AB96" s="39" t="n">
        <f aca="false">AA96*0.99</f>
        <v>8.47143E-008</v>
      </c>
      <c r="AC96" s="39" t="n">
        <v>1.163E-007</v>
      </c>
      <c r="AD96" s="45" t="n">
        <f aca="false">AC96*0.64</f>
        <v>7.4432E-008</v>
      </c>
    </row>
    <row r="97" customFormat="false" ht="13" hidden="false" customHeight="false" outlineLevel="0" collapsed="false">
      <c r="A97" s="100" t="s">
        <v>121</v>
      </c>
      <c r="B97" s="28" t="n">
        <v>10</v>
      </c>
      <c r="C97" s="39" t="n">
        <v>6.440785E-015</v>
      </c>
      <c r="D97" s="39" t="n">
        <v>0.004969</v>
      </c>
      <c r="E97" s="39" t="n">
        <f aca="false">D97*0.0018</f>
        <v>8.9442E-006</v>
      </c>
      <c r="F97" s="39" t="n">
        <v>0.002315</v>
      </c>
      <c r="G97" s="39" t="n">
        <f aca="false">F97*0.0013</f>
        <v>3.0095E-006</v>
      </c>
      <c r="H97" s="39" t="n">
        <v>2.51E-005</v>
      </c>
      <c r="I97" s="39" t="n">
        <f aca="false">H97*0.012</f>
        <v>3.012E-007</v>
      </c>
      <c r="J97" s="39" t="n">
        <v>6.038E-008</v>
      </c>
      <c r="K97" s="39" t="n">
        <f aca="false">J97*0.99</f>
        <v>5.97762E-008</v>
      </c>
      <c r="L97" s="39" t="n">
        <v>2.397E-007</v>
      </c>
      <c r="M97" s="39" t="n">
        <f aca="false">L97*0.455</f>
        <v>1.090635E-007</v>
      </c>
      <c r="N97" s="40" t="n">
        <v>1.00516</v>
      </c>
      <c r="O97" s="41" t="n">
        <v>0.1</v>
      </c>
      <c r="P97" s="42" t="n">
        <v>99.2625120997033</v>
      </c>
      <c r="Q97" s="103" t="n">
        <v>2180.59323374417</v>
      </c>
      <c r="R97" s="104" t="n">
        <v>35.5269898349569</v>
      </c>
      <c r="T97" s="44" t="n">
        <f aca="false">0.00000000000132*U97</f>
        <v>1.9206E-017</v>
      </c>
      <c r="U97" s="39" t="n">
        <v>1.455E-005</v>
      </c>
      <c r="V97" s="39" t="n">
        <f aca="false">U97*0.023</f>
        <v>3.3465E-007</v>
      </c>
      <c r="W97" s="39" t="n">
        <v>3.027E-007</v>
      </c>
      <c r="X97" s="39" t="n">
        <f aca="false">W97*0.405</f>
        <v>1.225935E-007</v>
      </c>
      <c r="Y97" s="39" t="n">
        <v>1.197E-008</v>
      </c>
      <c r="Z97" s="39" t="n">
        <f aca="false">Y97*0.56</f>
        <v>6.7032E-009</v>
      </c>
      <c r="AA97" s="39" t="n">
        <v>8.557E-008</v>
      </c>
      <c r="AB97" s="39" t="n">
        <f aca="false">AA97*0.99</f>
        <v>8.47143E-008</v>
      </c>
      <c r="AC97" s="39" t="n">
        <v>1.163E-007</v>
      </c>
      <c r="AD97" s="45" t="n">
        <f aca="false">AC97*0.64</f>
        <v>7.4432E-008</v>
      </c>
    </row>
    <row r="98" customFormat="false" ht="13" hidden="false" customHeight="false" outlineLevel="0" collapsed="false">
      <c r="A98" s="100" t="s">
        <v>122</v>
      </c>
      <c r="B98" s="28" t="n">
        <v>10</v>
      </c>
      <c r="C98" s="39" t="n">
        <v>1.380392E-014</v>
      </c>
      <c r="D98" s="39" t="n">
        <v>0.01064</v>
      </c>
      <c r="E98" s="39" t="n">
        <f aca="false">D98*0.00063</f>
        <v>6.7032E-006</v>
      </c>
      <c r="F98" s="39" t="n">
        <v>0.004864</v>
      </c>
      <c r="G98" s="39" t="n">
        <f aca="false">F98*0.0012</f>
        <v>5.8368E-006</v>
      </c>
      <c r="H98" s="39" t="n">
        <v>7.259E-005</v>
      </c>
      <c r="I98" s="39" t="n">
        <f aca="false">H98*0.0022</f>
        <v>1.59698E-007</v>
      </c>
      <c r="J98" s="39" t="n">
        <v>3.364E-007</v>
      </c>
      <c r="K98" s="39" t="n">
        <f aca="false">J98*0.4</f>
        <v>1.3456E-007</v>
      </c>
      <c r="L98" s="39" t="n">
        <v>1.39E-006</v>
      </c>
      <c r="M98" s="39" t="n">
        <f aca="false">L98*0.0264</f>
        <v>3.6696E-008</v>
      </c>
      <c r="N98" s="40" t="n">
        <v>1.00728</v>
      </c>
      <c r="O98" s="41" t="n">
        <v>0.1</v>
      </c>
      <c r="P98" s="42" t="n">
        <v>96.6852791391923</v>
      </c>
      <c r="Q98" s="103" t="n">
        <v>2170.81474267854</v>
      </c>
      <c r="R98" s="104" t="n">
        <v>10.1880187831904</v>
      </c>
      <c r="T98" s="44" t="n">
        <f aca="false">0.00000000000132*U98</f>
        <v>2.8512E-017</v>
      </c>
      <c r="U98" s="39" t="n">
        <v>2.16E-005</v>
      </c>
      <c r="V98" s="39" t="n">
        <f aca="false">U98*0.019</f>
        <v>4.104E-007</v>
      </c>
      <c r="W98" s="39" t="n">
        <v>1.909E-007</v>
      </c>
      <c r="X98" s="39" t="n">
        <f aca="false">W98*0.51</f>
        <v>9.7359E-008</v>
      </c>
      <c r="Y98" s="39" t="n">
        <v>8.933E-009</v>
      </c>
      <c r="Z98" s="39" t="n">
        <f aca="false">Y98*0.68</f>
        <v>6.07444E-009</v>
      </c>
      <c r="AA98" s="39" t="n">
        <v>1.298E-007</v>
      </c>
      <c r="AB98" s="39" t="n">
        <f aca="false">AA98*0.68</f>
        <v>8.8264E-008</v>
      </c>
      <c r="AC98" s="39" t="n">
        <v>1.695E-007</v>
      </c>
      <c r="AD98" s="45" t="n">
        <f aca="false">AC98*0.264</f>
        <v>4.4748E-008</v>
      </c>
    </row>
    <row r="99" customFormat="false" ht="14" hidden="false" customHeight="false" outlineLevel="0" collapsed="false">
      <c r="A99" s="105" t="s">
        <v>123</v>
      </c>
      <c r="B99" s="47" t="n">
        <v>10</v>
      </c>
      <c r="C99" s="48" t="n">
        <v>1.7509284E-014</v>
      </c>
      <c r="D99" s="48" t="n">
        <v>0.0135</v>
      </c>
      <c r="E99" s="48" t="n">
        <f aca="false">D99*0.002</f>
        <v>2.7E-005</v>
      </c>
      <c r="F99" s="48" t="n">
        <v>0.006329</v>
      </c>
      <c r="G99" s="48" t="n">
        <f aca="false">F99*0.0008</f>
        <v>5.0632E-006</v>
      </c>
      <c r="H99" s="48" t="n">
        <v>9.587E-005</v>
      </c>
      <c r="I99" s="48" t="n">
        <f aca="false">H99*0.0015</f>
        <v>1.43805E-007</v>
      </c>
      <c r="J99" s="48" t="n">
        <v>6.448E-007</v>
      </c>
      <c r="K99" s="48" t="n">
        <f aca="false">J99*0.172</f>
        <v>1.109056E-007</v>
      </c>
      <c r="L99" s="48" t="n">
        <v>1.1705E-006</v>
      </c>
      <c r="M99" s="48" t="n">
        <f aca="false">L99*0.0152</f>
        <v>1.77916E-008</v>
      </c>
      <c r="N99" s="49" t="n">
        <v>1.00836</v>
      </c>
      <c r="O99" s="50" t="n">
        <v>0.1</v>
      </c>
      <c r="P99" s="51" t="n">
        <v>98.0044842393327</v>
      </c>
      <c r="Q99" s="106" t="n">
        <v>2147.32541556836</v>
      </c>
      <c r="R99" s="107" t="n">
        <v>12.0685724810804</v>
      </c>
      <c r="T99" s="53" t="n">
        <f aca="false">0.00000000000132*U99</f>
        <v>4.13424E-017</v>
      </c>
      <c r="U99" s="48" t="n">
        <v>3.132E-005</v>
      </c>
      <c r="V99" s="48" t="n">
        <f aca="false">U99*0.018</f>
        <v>5.6376E-007</v>
      </c>
      <c r="W99" s="48" t="n">
        <v>2.025E-007</v>
      </c>
      <c r="X99" s="48" t="n">
        <f aca="false">W99*0.58</f>
        <v>1.1745E-007</v>
      </c>
      <c r="Y99" s="48" t="n">
        <v>3.978E-009</v>
      </c>
      <c r="Z99" s="48" t="n">
        <f aca="false">Y99*0.99</f>
        <v>3.93822E-009</v>
      </c>
      <c r="AA99" s="48" t="n">
        <v>1.677E-007</v>
      </c>
      <c r="AB99" s="48" t="n">
        <f aca="false">AA99*0.67</f>
        <v>1.12359E-007</v>
      </c>
      <c r="AC99" s="48" t="n">
        <v>2.368E-007</v>
      </c>
      <c r="AD99" s="54" t="n">
        <f aca="false">AC99*0.27</f>
        <v>6.3936E-008</v>
      </c>
    </row>
    <row r="100" customFormat="false" ht="14" hidden="false" customHeight="false" outlineLevel="0" collapsed="false">
      <c r="A100" s="55" t="s">
        <v>33</v>
      </c>
      <c r="B100" s="55"/>
      <c r="C100" s="55"/>
      <c r="N100" s="57"/>
      <c r="O100" s="56"/>
      <c r="P100" s="56"/>
      <c r="Q100" s="56"/>
      <c r="R100" s="56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9"/>
      <c r="AD100" s="109"/>
    </row>
    <row r="101" customFormat="false" ht="14" hidden="false" customHeight="false" outlineLevel="0" collapsed="false">
      <c r="A101" s="58" t="s">
        <v>34</v>
      </c>
      <c r="L101" s="26"/>
      <c r="M101" s="26"/>
      <c r="N101" s="59"/>
      <c r="O101" s="19" t="s">
        <v>17</v>
      </c>
      <c r="P101" s="19" t="s">
        <v>35</v>
      </c>
      <c r="Q101" s="19" t="s">
        <v>36</v>
      </c>
      <c r="R101" s="19" t="s">
        <v>37</v>
      </c>
    </row>
    <row r="102" customFormat="false" ht="14" hidden="false" customHeight="false" outlineLevel="0" collapsed="false">
      <c r="A102" s="60" t="s">
        <v>38</v>
      </c>
      <c r="B102" s="71"/>
      <c r="C102" s="71"/>
      <c r="D102" s="3"/>
      <c r="E102" s="61" t="s">
        <v>39</v>
      </c>
      <c r="F102" s="62" t="s">
        <v>40</v>
      </c>
      <c r="G102" s="63"/>
      <c r="H102" s="63"/>
      <c r="I102" s="4"/>
      <c r="L102" s="11"/>
      <c r="M102" s="11"/>
      <c r="N102" s="64"/>
      <c r="O102" s="65" t="s">
        <v>22</v>
      </c>
      <c r="P102" s="65" t="s">
        <v>22</v>
      </c>
      <c r="Q102" s="65" t="s">
        <v>22</v>
      </c>
      <c r="R102" s="11"/>
    </row>
    <row r="103" customFormat="false" ht="16" hidden="false" customHeight="false" outlineLevel="0" collapsed="false">
      <c r="A103" s="15" t="s">
        <v>41</v>
      </c>
      <c r="B103" s="110" t="s">
        <v>42</v>
      </c>
      <c r="C103" s="110"/>
      <c r="D103" s="67"/>
      <c r="E103" s="68" t="s">
        <v>17</v>
      </c>
      <c r="F103" s="74" t="s">
        <v>43</v>
      </c>
      <c r="G103" s="74"/>
      <c r="H103" s="26"/>
      <c r="I103" s="70"/>
      <c r="J103" s="0" t="n">
        <f aca="false">0.00066*0.008</f>
        <v>5.28E-006</v>
      </c>
      <c r="L103" s="71" t="s">
        <v>44</v>
      </c>
      <c r="M103" s="71"/>
      <c r="N103" s="72"/>
      <c r="O103" s="19" t="n">
        <v>2147</v>
      </c>
      <c r="P103" s="19" t="s">
        <v>124</v>
      </c>
      <c r="Q103" s="19" t="n">
        <v>21</v>
      </c>
      <c r="R103" s="19" t="s">
        <v>125</v>
      </c>
    </row>
    <row r="104" customFormat="false" ht="16" hidden="false" customHeight="false" outlineLevel="0" collapsed="false">
      <c r="A104" s="15" t="s">
        <v>47</v>
      </c>
      <c r="B104" s="111" t="s">
        <v>105</v>
      </c>
      <c r="C104" s="111"/>
      <c r="D104" s="67"/>
      <c r="E104" s="68" t="s">
        <v>49</v>
      </c>
      <c r="F104" s="74" t="s">
        <v>126</v>
      </c>
      <c r="G104" s="26"/>
      <c r="H104" s="26"/>
      <c r="I104" s="70"/>
      <c r="L104" s="112" t="s">
        <v>51</v>
      </c>
      <c r="M104" s="112"/>
      <c r="N104" s="72"/>
      <c r="O104" s="19" t="n">
        <v>2144</v>
      </c>
      <c r="P104" s="19" t="n">
        <v>11.4</v>
      </c>
      <c r="Q104" s="19" t="n">
        <v>22</v>
      </c>
      <c r="R104" s="19" t="s">
        <v>127</v>
      </c>
    </row>
    <row r="105" customFormat="false" ht="17" hidden="false" customHeight="false" outlineLevel="0" collapsed="false">
      <c r="A105" s="15" t="s">
        <v>53</v>
      </c>
      <c r="B105" s="110" t="s">
        <v>106</v>
      </c>
      <c r="C105" s="110"/>
      <c r="D105" s="67"/>
      <c r="E105" s="68" t="s">
        <v>55</v>
      </c>
      <c r="F105" s="74" t="s">
        <v>56</v>
      </c>
      <c r="G105" s="74"/>
      <c r="H105" s="26"/>
      <c r="I105" s="70"/>
      <c r="L105" s="75" t="s">
        <v>57</v>
      </c>
      <c r="M105" s="11"/>
      <c r="N105" s="64"/>
      <c r="O105" s="76" t="s">
        <v>128</v>
      </c>
      <c r="P105" s="76"/>
      <c r="Q105" s="47"/>
      <c r="R105" s="47"/>
    </row>
    <row r="106" customFormat="false" ht="16" hidden="false" customHeight="false" outlineLevel="0" collapsed="false">
      <c r="A106" s="15" t="s">
        <v>59</v>
      </c>
      <c r="B106" s="80" t="s">
        <v>108</v>
      </c>
      <c r="C106" s="80"/>
      <c r="D106" s="67"/>
      <c r="E106" s="26"/>
      <c r="F106" s="26"/>
      <c r="G106" s="26"/>
      <c r="H106" s="26"/>
      <c r="I106" s="70"/>
      <c r="N106" s="78"/>
    </row>
    <row r="107" customFormat="false" ht="13" hidden="false" customHeight="false" outlineLevel="0" collapsed="false">
      <c r="A107" s="58" t="s">
        <v>61</v>
      </c>
      <c r="B107" s="55"/>
      <c r="C107" s="79"/>
      <c r="D107" s="26"/>
      <c r="E107" s="26"/>
      <c r="F107" s="26"/>
      <c r="G107" s="26"/>
      <c r="H107" s="26"/>
      <c r="I107" s="70"/>
      <c r="N107" s="78"/>
    </row>
    <row r="108" customFormat="false" ht="16" hidden="false" customHeight="false" outlineLevel="0" collapsed="false">
      <c r="A108" s="15" t="s">
        <v>62</v>
      </c>
      <c r="B108" s="80" t="s">
        <v>63</v>
      </c>
      <c r="C108" s="80"/>
      <c r="D108" s="26"/>
      <c r="E108" s="26"/>
      <c r="F108" s="26"/>
      <c r="G108" s="26"/>
      <c r="H108" s="26"/>
      <c r="I108" s="70"/>
      <c r="N108" s="78"/>
    </row>
    <row r="109" customFormat="false" ht="16" hidden="false" customHeight="false" outlineLevel="0" collapsed="false">
      <c r="A109" s="15" t="s">
        <v>64</v>
      </c>
      <c r="B109" s="80" t="s">
        <v>65</v>
      </c>
      <c r="C109" s="80"/>
      <c r="D109" s="26"/>
      <c r="E109" s="26"/>
      <c r="F109" s="26"/>
      <c r="G109" s="26"/>
      <c r="H109" s="26"/>
      <c r="I109" s="70"/>
      <c r="N109" s="78"/>
    </row>
    <row r="110" customFormat="false" ht="13" hidden="false" customHeight="false" outlineLevel="0" collapsed="false">
      <c r="A110" s="81" t="s">
        <v>91</v>
      </c>
      <c r="B110" s="113"/>
      <c r="C110" s="26"/>
      <c r="D110" s="26"/>
      <c r="E110" s="26"/>
      <c r="F110" s="26"/>
      <c r="G110" s="26"/>
      <c r="H110" s="26"/>
      <c r="I110" s="70"/>
      <c r="N110" s="78"/>
    </row>
    <row r="111" customFormat="false" ht="13" hidden="false" customHeight="false" outlineLevel="0" collapsed="false">
      <c r="A111" s="82" t="s">
        <v>67</v>
      </c>
      <c r="B111" s="77"/>
      <c r="C111" s="77"/>
      <c r="D111" s="26"/>
      <c r="E111" s="26"/>
      <c r="F111" s="26"/>
      <c r="G111" s="26"/>
      <c r="H111" s="26"/>
      <c r="I111" s="70"/>
      <c r="N111" s="78"/>
    </row>
    <row r="112" customFormat="false" ht="14" hidden="false" customHeight="false" outlineLevel="0" collapsed="false">
      <c r="A112" s="83" t="s">
        <v>68</v>
      </c>
      <c r="B112" s="114"/>
      <c r="C112" s="114"/>
      <c r="D112" s="11"/>
      <c r="E112" s="11"/>
      <c r="F112" s="11"/>
      <c r="G112" s="11"/>
      <c r="H112" s="11"/>
      <c r="I112" s="12"/>
      <c r="N112" s="78"/>
    </row>
    <row r="113" customFormat="false" ht="14" hidden="false" customHeight="false" outlineLevel="0" collapsed="false"/>
    <row r="114" customFormat="false" ht="13" hidden="false" customHeight="false" outlineLevel="0" collapsed="false">
      <c r="A114" s="1" t="s">
        <v>129</v>
      </c>
      <c r="B114" s="2"/>
      <c r="C114" s="2"/>
      <c r="D114" s="2"/>
      <c r="E114" s="2" t="s">
        <v>1</v>
      </c>
      <c r="F114" s="2"/>
      <c r="G114" s="2" t="s">
        <v>130</v>
      </c>
      <c r="H114" s="2"/>
      <c r="I114" s="2"/>
      <c r="J114" s="2"/>
      <c r="K114" s="3"/>
      <c r="L114" s="3"/>
      <c r="M114" s="3"/>
      <c r="N114" s="3"/>
      <c r="O114" s="3"/>
      <c r="P114" s="3"/>
      <c r="Q114" s="3"/>
      <c r="R114" s="4"/>
      <c r="T114" s="5" t="s">
        <v>3</v>
      </c>
      <c r="U114" s="6"/>
      <c r="V114" s="6"/>
      <c r="W114" s="6"/>
      <c r="X114" s="6"/>
      <c r="Y114" s="6"/>
      <c r="Z114" s="6"/>
      <c r="AA114" s="6"/>
      <c r="AB114" s="6"/>
      <c r="AC114" s="6"/>
      <c r="AD114" s="7"/>
    </row>
    <row r="115" customFormat="false" ht="14" hidden="false" customHeight="false" outlineLevel="0" collapsed="false">
      <c r="A115" s="84" t="s">
        <v>71</v>
      </c>
      <c r="B115" s="9"/>
      <c r="C115" s="10" t="n">
        <v>38057</v>
      </c>
      <c r="D115" s="9"/>
      <c r="E115" s="9" t="s">
        <v>94</v>
      </c>
      <c r="F115" s="9"/>
      <c r="G115" s="9"/>
      <c r="H115" s="9"/>
      <c r="I115" s="9"/>
      <c r="J115" s="9"/>
      <c r="K115" s="11"/>
      <c r="L115" s="11"/>
      <c r="M115" s="11"/>
      <c r="N115" s="11"/>
      <c r="O115" s="11"/>
      <c r="P115" s="11"/>
      <c r="Q115" s="11"/>
      <c r="R115" s="12"/>
      <c r="T115" s="13" t="s">
        <v>6</v>
      </c>
      <c r="U115" s="9"/>
      <c r="V115" s="9"/>
      <c r="W115" s="9"/>
      <c r="X115" s="9"/>
      <c r="Y115" s="9"/>
      <c r="Z115" s="9"/>
      <c r="AA115" s="9"/>
      <c r="AB115" s="11"/>
      <c r="AC115" s="11"/>
      <c r="AD115" s="14"/>
    </row>
    <row r="116" customFormat="false" ht="13" hidden="false" customHeight="false" outlineLevel="0" collapsed="false">
      <c r="A116" s="15"/>
      <c r="B116" s="16" t="s">
        <v>7</v>
      </c>
      <c r="C116" s="17" t="s">
        <v>8</v>
      </c>
      <c r="D116" s="18" t="s">
        <v>8</v>
      </c>
      <c r="E116" s="18" t="s">
        <v>9</v>
      </c>
      <c r="F116" s="18" t="s">
        <v>10</v>
      </c>
      <c r="G116" s="18" t="s">
        <v>9</v>
      </c>
      <c r="H116" s="18" t="s">
        <v>11</v>
      </c>
      <c r="I116" s="18" t="s">
        <v>9</v>
      </c>
      <c r="J116" s="18" t="s">
        <v>12</v>
      </c>
      <c r="K116" s="18" t="s">
        <v>9</v>
      </c>
      <c r="L116" s="18" t="s">
        <v>13</v>
      </c>
      <c r="M116" s="18" t="s">
        <v>9</v>
      </c>
      <c r="N116" s="17" t="s">
        <v>14</v>
      </c>
      <c r="O116" s="18" t="s">
        <v>15</v>
      </c>
      <c r="P116" s="18" t="s">
        <v>16</v>
      </c>
      <c r="Q116" s="19" t="s">
        <v>17</v>
      </c>
      <c r="R116" s="20" t="s">
        <v>9</v>
      </c>
      <c r="T116" s="21" t="s">
        <v>8</v>
      </c>
      <c r="U116" s="22" t="s">
        <v>8</v>
      </c>
      <c r="V116" s="22" t="s">
        <v>9</v>
      </c>
      <c r="W116" s="22" t="s">
        <v>10</v>
      </c>
      <c r="X116" s="22" t="s">
        <v>9</v>
      </c>
      <c r="Y116" s="22" t="s">
        <v>11</v>
      </c>
      <c r="Z116" s="22" t="s">
        <v>9</v>
      </c>
      <c r="AA116" s="22" t="s">
        <v>12</v>
      </c>
      <c r="AB116" s="22" t="s">
        <v>9</v>
      </c>
      <c r="AC116" s="22" t="s">
        <v>13</v>
      </c>
      <c r="AD116" s="23" t="s">
        <v>9</v>
      </c>
    </row>
    <row r="117" customFormat="false" ht="14" hidden="false" customHeight="false" outlineLevel="0" collapsed="false">
      <c r="A117" s="24" t="s">
        <v>18</v>
      </c>
      <c r="B117" s="16" t="s">
        <v>19</v>
      </c>
      <c r="C117" s="16" t="s">
        <v>20</v>
      </c>
      <c r="D117" s="19" t="s">
        <v>21</v>
      </c>
      <c r="E117" s="19" t="s">
        <v>21</v>
      </c>
      <c r="F117" s="19" t="s">
        <v>21</v>
      </c>
      <c r="G117" s="19" t="s">
        <v>21</v>
      </c>
      <c r="H117" s="19" t="s">
        <v>21</v>
      </c>
      <c r="I117" s="19" t="s">
        <v>21</v>
      </c>
      <c r="J117" s="19" t="s">
        <v>21</v>
      </c>
      <c r="K117" s="19" t="s">
        <v>21</v>
      </c>
      <c r="L117" s="19" t="s">
        <v>21</v>
      </c>
      <c r="M117" s="19" t="s">
        <v>21</v>
      </c>
      <c r="N117" s="25"/>
      <c r="O117" s="25"/>
      <c r="P117" s="26"/>
      <c r="Q117" s="25" t="s">
        <v>22</v>
      </c>
      <c r="R117" s="27" t="s">
        <v>22</v>
      </c>
      <c r="T117" s="24" t="s">
        <v>20</v>
      </c>
      <c r="U117" s="28" t="s">
        <v>21</v>
      </c>
      <c r="V117" s="28" t="s">
        <v>21</v>
      </c>
      <c r="W117" s="28" t="s">
        <v>21</v>
      </c>
      <c r="X117" s="28" t="s">
        <v>21</v>
      </c>
      <c r="Y117" s="28" t="s">
        <v>21</v>
      </c>
      <c r="Z117" s="28" t="s">
        <v>21</v>
      </c>
      <c r="AA117" s="28" t="s">
        <v>21</v>
      </c>
      <c r="AB117" s="28" t="s">
        <v>21</v>
      </c>
      <c r="AC117" s="28" t="s">
        <v>21</v>
      </c>
      <c r="AD117" s="20" t="s">
        <v>21</v>
      </c>
    </row>
    <row r="118" customFormat="false" ht="13" hidden="false" customHeight="false" outlineLevel="0" collapsed="false">
      <c r="A118" s="29" t="s">
        <v>131</v>
      </c>
      <c r="B118" s="30" t="n">
        <v>10</v>
      </c>
      <c r="C118" s="31" t="n">
        <v>3.3888851124557E-014</v>
      </c>
      <c r="D118" s="31" t="n">
        <v>0.02610474701889</v>
      </c>
      <c r="E118" s="31" t="n">
        <v>1.5801298196911E-005</v>
      </c>
      <c r="F118" s="31" t="n">
        <v>0.00369754776644815</v>
      </c>
      <c r="G118" s="31" t="n">
        <v>3.71853631584392E-006</v>
      </c>
      <c r="H118" s="31" t="n">
        <v>6.57700966147508E-005</v>
      </c>
      <c r="I118" s="31" t="n">
        <v>1.85312520117453E-007</v>
      </c>
      <c r="J118" s="31" t="n">
        <v>6.59233408220213E-007</v>
      </c>
      <c r="K118" s="31" t="n">
        <v>1.01097609847976E-007</v>
      </c>
      <c r="L118" s="31" t="n">
        <v>6.62492776534036E-005</v>
      </c>
      <c r="M118" s="31" t="n">
        <v>1.37226409701641E-007</v>
      </c>
      <c r="N118" s="86" t="n">
        <v>1.000941</v>
      </c>
      <c r="O118" s="115" t="n">
        <v>0.1</v>
      </c>
      <c r="P118" s="34" t="n">
        <v>25.535376832309</v>
      </c>
      <c r="Q118" s="34" t="n">
        <v>2063.58955670837</v>
      </c>
      <c r="R118" s="35" t="n">
        <v>68.9028221571459</v>
      </c>
      <c r="T118" s="36" t="n">
        <f aca="false">0.00000000000132*U118</f>
        <v>4.8048E-017</v>
      </c>
      <c r="U118" s="31" t="n">
        <v>3.64E-005</v>
      </c>
      <c r="V118" s="31" t="n">
        <v>7E-007</v>
      </c>
      <c r="W118" s="31" t="n">
        <v>8.22E-007</v>
      </c>
      <c r="X118" s="31" t="n">
        <v>1.6E-008</v>
      </c>
      <c r="Y118" s="31" t="n">
        <v>8.867E-008</v>
      </c>
      <c r="Z118" s="31" t="n">
        <v>4.01234637807056E-008</v>
      </c>
      <c r="AA118" s="31" t="n">
        <v>6.2E-007</v>
      </c>
      <c r="AB118" s="31" t="n">
        <v>8.22267841985888E-008</v>
      </c>
      <c r="AC118" s="31" t="n">
        <v>3.551E-007</v>
      </c>
      <c r="AD118" s="37" t="n">
        <v>7E-008</v>
      </c>
    </row>
    <row r="119" customFormat="false" ht="13" hidden="false" customHeight="false" outlineLevel="0" collapsed="false">
      <c r="A119" s="38" t="s">
        <v>132</v>
      </c>
      <c r="B119" s="28" t="n">
        <v>10</v>
      </c>
      <c r="C119" s="39" t="n">
        <v>4.3414785247791E-015</v>
      </c>
      <c r="D119" s="39" t="n">
        <v>0.00337599886521469</v>
      </c>
      <c r="E119" s="39" t="n">
        <v>1.13625224015893E-005</v>
      </c>
      <c r="F119" s="39" t="n">
        <v>0.00156594882020205</v>
      </c>
      <c r="G119" s="39" t="n">
        <v>2.93181198365253E-006</v>
      </c>
      <c r="H119" s="39" t="n">
        <v>2.3394289658514E-005</v>
      </c>
      <c r="I119" s="39" t="n">
        <v>1.37173479024558E-007</v>
      </c>
      <c r="J119" s="39" t="n">
        <v>7.11657084136662E-007</v>
      </c>
      <c r="K119" s="39" t="n">
        <v>1.2792918824759E-007</v>
      </c>
      <c r="L119" s="39" t="n">
        <v>1.53280959845618E-006</v>
      </c>
      <c r="M119" s="39" t="n">
        <v>5.19047328271172E-008</v>
      </c>
      <c r="N119" s="88" t="n">
        <v>0.99974</v>
      </c>
      <c r="O119" s="41" t="n">
        <v>0.1</v>
      </c>
      <c r="P119" s="42" t="n">
        <v>89.4035502335765</v>
      </c>
      <c r="Q119" s="42" t="n">
        <v>2183.47712107752</v>
      </c>
      <c r="R119" s="43" t="n">
        <v>22.158159291903</v>
      </c>
      <c r="T119" s="44" t="n">
        <f aca="false">0.00000000000132*U119</f>
        <v>4.8048E-017</v>
      </c>
      <c r="U119" s="39" t="n">
        <v>3.64E-005</v>
      </c>
      <c r="V119" s="39" t="n">
        <v>7E-007</v>
      </c>
      <c r="W119" s="39" t="n">
        <v>8.22E-007</v>
      </c>
      <c r="X119" s="39" t="n">
        <v>1.6E-008</v>
      </c>
      <c r="Y119" s="39" t="n">
        <v>8.867E-008</v>
      </c>
      <c r="Z119" s="39" t="n">
        <v>4.01234637807056E-008</v>
      </c>
      <c r="AA119" s="39" t="n">
        <v>6.2E-007</v>
      </c>
      <c r="AB119" s="39" t="n">
        <v>8.22267841985888E-008</v>
      </c>
      <c r="AC119" s="39" t="n">
        <v>3.551E-007</v>
      </c>
      <c r="AD119" s="45" t="n">
        <v>7E-008</v>
      </c>
    </row>
    <row r="120" s="96" customFormat="true" ht="13" hidden="false" customHeight="false" outlineLevel="0" collapsed="false">
      <c r="A120" s="116" t="s">
        <v>133</v>
      </c>
      <c r="B120" s="90" t="n">
        <v>10</v>
      </c>
      <c r="C120" s="91" t="n">
        <v>3.65531913206049E-015</v>
      </c>
      <c r="D120" s="91" t="n">
        <v>0.00284228394773884</v>
      </c>
      <c r="E120" s="91" t="n">
        <v>7.72214025510468E-006</v>
      </c>
      <c r="F120" s="91" t="n">
        <v>0.00140271068006249</v>
      </c>
      <c r="G120" s="91" t="n">
        <v>3.02749931523109E-006</v>
      </c>
      <c r="H120" s="91" t="n">
        <v>2.0583173202034E-005</v>
      </c>
      <c r="I120" s="91" t="n">
        <v>1.0246261587007E-007</v>
      </c>
      <c r="J120" s="91" t="n">
        <v>3.63971123932525E-007</v>
      </c>
      <c r="K120" s="91" t="n">
        <v>1.00572395491357E-007</v>
      </c>
      <c r="L120" s="91" t="n">
        <v>7.09005980153169E-007</v>
      </c>
      <c r="M120" s="91" t="n">
        <v>2.3303394182268E-008</v>
      </c>
      <c r="N120" s="92" t="n">
        <v>0.9995</v>
      </c>
      <c r="O120" s="93" t="n">
        <v>0.1</v>
      </c>
      <c r="P120" s="94" t="n">
        <v>96.3137094071841</v>
      </c>
      <c r="Q120" s="94" t="n">
        <v>2210.1929596642</v>
      </c>
      <c r="R120" s="95" t="n">
        <v>20.4614939204276</v>
      </c>
      <c r="S120" s="0"/>
      <c r="T120" s="117" t="n">
        <f aca="false">0.00000000000132*U120</f>
        <v>4.026E-017</v>
      </c>
      <c r="U120" s="39" t="n">
        <v>3.05E-005</v>
      </c>
      <c r="V120" s="39" t="n">
        <v>7E-007</v>
      </c>
      <c r="W120" s="39" t="n">
        <v>6.03E-007</v>
      </c>
      <c r="X120" s="39" t="n">
        <v>1.6E-008</v>
      </c>
      <c r="Y120" s="39" t="n">
        <v>8.867E-008</v>
      </c>
      <c r="Z120" s="39" t="n">
        <v>4.01234637807056E-008</v>
      </c>
      <c r="AA120" s="39" t="n">
        <v>6.2E-007</v>
      </c>
      <c r="AB120" s="39" t="n">
        <v>8.22267841985888E-008</v>
      </c>
      <c r="AC120" s="39" t="n">
        <v>3.756E-007</v>
      </c>
      <c r="AD120" s="45" t="n">
        <v>7E-008</v>
      </c>
    </row>
    <row r="121" customFormat="false" ht="13" hidden="false" customHeight="false" outlineLevel="0" collapsed="false">
      <c r="A121" s="38" t="s">
        <v>134</v>
      </c>
      <c r="B121" s="28" t="n">
        <v>10</v>
      </c>
      <c r="C121" s="39" t="n">
        <v>4.79328552447139E-015</v>
      </c>
      <c r="D121" s="39" t="n">
        <v>0.00373764271113184</v>
      </c>
      <c r="E121" s="39" t="n">
        <v>5.97569549642769E-006</v>
      </c>
      <c r="F121" s="39" t="n">
        <v>0.0017839473463227</v>
      </c>
      <c r="G121" s="39" t="n">
        <v>4.81921611259729E-006</v>
      </c>
      <c r="H121" s="39" t="n">
        <v>2.66100937220801E-005</v>
      </c>
      <c r="I121" s="39" t="n">
        <v>1.67680758083677E-007</v>
      </c>
      <c r="J121" s="39" t="n">
        <v>5.95443688647924E-007</v>
      </c>
      <c r="K121" s="39" t="n">
        <v>9.82910774057443E-008</v>
      </c>
      <c r="L121" s="39" t="n">
        <v>1.28594343576161E-006</v>
      </c>
      <c r="M121" s="39" t="n">
        <v>4.55639274911282E-008</v>
      </c>
      <c r="N121" s="88" t="n">
        <v>0.99984</v>
      </c>
      <c r="O121" s="41" t="n">
        <v>0.1</v>
      </c>
      <c r="P121" s="42" t="n">
        <v>91.3466752526746</v>
      </c>
      <c r="Q121" s="42" t="n">
        <v>2162.76019852649</v>
      </c>
      <c r="R121" s="43" t="n">
        <v>18.4700930824106</v>
      </c>
      <c r="T121" s="44" t="n">
        <f aca="false">0.00000000000132*U121</f>
        <v>6.666E-017</v>
      </c>
      <c r="U121" s="39" t="n">
        <v>5.05E-005</v>
      </c>
      <c r="V121" s="39" t="n">
        <v>5.5E-006</v>
      </c>
      <c r="W121" s="39" t="n">
        <v>1.297E-006</v>
      </c>
      <c r="X121" s="39" t="n">
        <v>3.1116182793535E-007</v>
      </c>
      <c r="Y121" s="39" t="n">
        <v>7.55035847015095E-008</v>
      </c>
      <c r="Z121" s="39" t="n">
        <v>4.01234637807056E-008</v>
      </c>
      <c r="AA121" s="39" t="n">
        <v>4.25057380051195E-007</v>
      </c>
      <c r="AB121" s="39" t="n">
        <v>8.22267841985888E-008</v>
      </c>
      <c r="AC121" s="39" t="n">
        <v>2.281E-007</v>
      </c>
      <c r="AD121" s="45" t="n">
        <v>6.83219089562035E-008</v>
      </c>
    </row>
    <row r="122" s="96" customFormat="true" ht="13" hidden="false" customHeight="false" outlineLevel="0" collapsed="false">
      <c r="A122" s="116" t="s">
        <v>135</v>
      </c>
      <c r="B122" s="90" t="n">
        <v>10</v>
      </c>
      <c r="C122" s="91" t="n">
        <v>3.7664284783444E-015</v>
      </c>
      <c r="D122" s="91" t="n">
        <v>0.00294775267564954</v>
      </c>
      <c r="E122" s="91" t="n">
        <v>6.09291857662251E-006</v>
      </c>
      <c r="F122" s="91" t="n">
        <v>0.00142558150503797</v>
      </c>
      <c r="G122" s="91" t="n">
        <v>3.31826296103088E-006</v>
      </c>
      <c r="H122" s="91" t="n">
        <v>2.08504887656316E-005</v>
      </c>
      <c r="I122" s="91" t="n">
        <v>9.31425849987996E-008</v>
      </c>
      <c r="J122" s="91" t="n">
        <v>5.66143885912331E-007</v>
      </c>
      <c r="K122" s="91" t="n">
        <v>9.12370044004372E-008</v>
      </c>
      <c r="L122" s="91" t="n">
        <v>7.71799638383861E-007</v>
      </c>
      <c r="M122" s="91" t="n">
        <v>4.01454599213886E-008</v>
      </c>
      <c r="N122" s="92" t="n">
        <v>0.99947</v>
      </c>
      <c r="O122" s="93" t="n">
        <v>0.1</v>
      </c>
      <c r="P122" s="94" t="n">
        <v>94.2699520484753</v>
      </c>
      <c r="Q122" s="94" t="n">
        <v>2194.26951338855</v>
      </c>
      <c r="R122" s="95" t="n">
        <v>21.6268249525302</v>
      </c>
      <c r="S122" s="0"/>
      <c r="T122" s="117" t="n">
        <f aca="false">0.00000000000132*U122</f>
        <v>6.666E-017</v>
      </c>
      <c r="U122" s="39" t="n">
        <v>5.05E-005</v>
      </c>
      <c r="V122" s="39" t="n">
        <v>5.5E-006</v>
      </c>
      <c r="W122" s="39" t="n">
        <v>1.297E-006</v>
      </c>
      <c r="X122" s="39" t="n">
        <v>3.1116182793535E-007</v>
      </c>
      <c r="Y122" s="39" t="n">
        <v>7.55035847015095E-008</v>
      </c>
      <c r="Z122" s="39" t="n">
        <v>4.01234637807056E-008</v>
      </c>
      <c r="AA122" s="39" t="n">
        <v>4.25057380051195E-007</v>
      </c>
      <c r="AB122" s="39" t="n">
        <v>8.22267841985888E-008</v>
      </c>
      <c r="AC122" s="39" t="n">
        <v>2.281E-007</v>
      </c>
      <c r="AD122" s="45" t="n">
        <v>6.83219089562035E-008</v>
      </c>
    </row>
    <row r="123" customFormat="false" ht="13" hidden="false" customHeight="false" outlineLevel="0" collapsed="false">
      <c r="A123" s="38" t="s">
        <v>136</v>
      </c>
      <c r="B123" s="28" t="n">
        <v>10</v>
      </c>
      <c r="C123" s="39" t="n">
        <v>5.96501249019198E-015</v>
      </c>
      <c r="D123" s="39" t="n">
        <v>0.00463897114630152</v>
      </c>
      <c r="E123" s="39" t="n">
        <v>1.50006805000739E-005</v>
      </c>
      <c r="F123" s="39" t="n">
        <v>0.00226055185754114</v>
      </c>
      <c r="G123" s="39" t="n">
        <v>4.1852470157352E-006</v>
      </c>
      <c r="H123" s="39" t="n">
        <v>3.34922966918346E-005</v>
      </c>
      <c r="I123" s="39" t="n">
        <v>1.73618190465592E-007</v>
      </c>
      <c r="J123" s="39" t="n">
        <v>6.52706382586523E-007</v>
      </c>
      <c r="K123" s="39" t="n">
        <v>1.00064686915439E-007</v>
      </c>
      <c r="L123" s="39" t="n">
        <v>1.34591812505964E-006</v>
      </c>
      <c r="M123" s="39" t="n">
        <v>4.14212158569086E-008</v>
      </c>
      <c r="N123" s="88" t="n">
        <v>1.000298</v>
      </c>
      <c r="O123" s="41" t="n">
        <v>0.1</v>
      </c>
      <c r="P123" s="42" t="n">
        <v>92.6367304738677</v>
      </c>
      <c r="Q123" s="42" t="n">
        <v>2154.65294380483</v>
      </c>
      <c r="R123" s="43" t="n">
        <v>15.9247283711353</v>
      </c>
      <c r="T123" s="44" t="n">
        <f aca="false">0.00000000000132*U123</f>
        <v>6.666E-017</v>
      </c>
      <c r="U123" s="39" t="n">
        <v>5.05E-005</v>
      </c>
      <c r="V123" s="39" t="n">
        <v>5.5E-006</v>
      </c>
      <c r="W123" s="39" t="n">
        <v>1.297E-006</v>
      </c>
      <c r="X123" s="39" t="n">
        <v>3.1116182793535E-007</v>
      </c>
      <c r="Y123" s="39" t="n">
        <v>7.55035847015095E-008</v>
      </c>
      <c r="Z123" s="39" t="n">
        <v>4.01234637807056E-008</v>
      </c>
      <c r="AA123" s="39" t="n">
        <v>4.25057380051195E-007</v>
      </c>
      <c r="AB123" s="39" t="n">
        <v>8.22267841985888E-008</v>
      </c>
      <c r="AC123" s="39" t="n">
        <v>2.281E-007</v>
      </c>
      <c r="AD123" s="45" t="n">
        <v>6.83219089562035E-008</v>
      </c>
    </row>
    <row r="124" customFormat="false" ht="13" hidden="false" customHeight="false" outlineLevel="0" collapsed="false">
      <c r="A124" s="38" t="s">
        <v>137</v>
      </c>
      <c r="B124" s="28" t="n">
        <v>10</v>
      </c>
      <c r="C124" s="39" t="n">
        <v>3.34259133486916E-015</v>
      </c>
      <c r="D124" s="39" t="n">
        <v>0.0026054241037455</v>
      </c>
      <c r="E124" s="39" t="n">
        <v>8.11612101371125E-006</v>
      </c>
      <c r="F124" s="39" t="n">
        <v>0.001355352172138</v>
      </c>
      <c r="G124" s="39" t="n">
        <v>2.84671676053561E-006</v>
      </c>
      <c r="H124" s="39" t="n">
        <v>1.96743110509556E-005</v>
      </c>
      <c r="I124" s="39" t="n">
        <v>1.41013620636043E-007</v>
      </c>
      <c r="J124" s="39" t="n">
        <v>6.08591176042539E-007</v>
      </c>
      <c r="K124" s="39" t="n">
        <v>1.26792844893768E-007</v>
      </c>
      <c r="L124" s="39" t="n">
        <v>3.68866993184109E-007</v>
      </c>
      <c r="M124" s="39" t="n">
        <v>3.59844990665744E-008</v>
      </c>
      <c r="N124" s="88" t="n">
        <v>0.9994</v>
      </c>
      <c r="O124" s="41" t="n">
        <v>0.1</v>
      </c>
      <c r="P124" s="42" t="n">
        <v>99.3277822522162</v>
      </c>
      <c r="Q124" s="42" t="n">
        <v>2157.34658757443</v>
      </c>
      <c r="R124" s="43" t="n">
        <v>19.3402816582107</v>
      </c>
      <c r="T124" s="44" t="n">
        <f aca="false">0.00000000000132*U124</f>
        <v>4.5144E-017</v>
      </c>
      <c r="U124" s="39" t="n">
        <v>3.42E-005</v>
      </c>
      <c r="V124" s="39" t="n">
        <v>9E-007</v>
      </c>
      <c r="W124" s="39" t="n">
        <v>8.13E-007</v>
      </c>
      <c r="X124" s="39" t="n">
        <v>2.1116182793535E-007</v>
      </c>
      <c r="Y124" s="39" t="n">
        <v>7.55035847015095E-008</v>
      </c>
      <c r="Z124" s="39" t="n">
        <v>4.01234637807056E-008</v>
      </c>
      <c r="AA124" s="39" t="n">
        <v>4.25057380051195E-007</v>
      </c>
      <c r="AB124" s="39" t="n">
        <v>8.22267841985888E-008</v>
      </c>
      <c r="AC124" s="39" t="n">
        <v>3.266E-007</v>
      </c>
      <c r="AD124" s="45" t="n">
        <v>5.519089562035E-008</v>
      </c>
    </row>
    <row r="125" customFormat="false" ht="13" hidden="false" customHeight="false" outlineLevel="0" collapsed="false">
      <c r="A125" s="38" t="s">
        <v>138</v>
      </c>
      <c r="B125" s="28" t="n">
        <v>10</v>
      </c>
      <c r="C125" s="39" t="n">
        <v>8.08542995855616E-015</v>
      </c>
      <c r="D125" s="39" t="n">
        <v>0.00625376150658166</v>
      </c>
      <c r="E125" s="39" t="n">
        <v>1.59019363917502E-005</v>
      </c>
      <c r="F125" s="39" t="n">
        <v>0.00300848036565799</v>
      </c>
      <c r="G125" s="39" t="n">
        <v>6.60162444522073E-006</v>
      </c>
      <c r="H125" s="39" t="n">
        <v>4.461464584184E-005</v>
      </c>
      <c r="I125" s="39" t="n">
        <v>1.80011145897684E-007</v>
      </c>
      <c r="J125" s="39" t="n">
        <v>6.22343926484132E-007</v>
      </c>
      <c r="K125" s="39" t="n">
        <v>8.30406369589626E-008</v>
      </c>
      <c r="L125" s="39" t="n">
        <v>2.17387571713058E-006</v>
      </c>
      <c r="M125" s="39" t="n">
        <v>5.07765980368822E-008</v>
      </c>
      <c r="N125" s="88" t="n">
        <v>1.000977</v>
      </c>
      <c r="O125" s="41" t="n">
        <v>0.1</v>
      </c>
      <c r="P125" s="42" t="n">
        <v>91.0876713864056</v>
      </c>
      <c r="Q125" s="42" t="n">
        <v>2158.61334769606</v>
      </c>
      <c r="R125" s="43" t="n">
        <v>12.4163035571053</v>
      </c>
      <c r="T125" s="44" t="n">
        <f aca="false">0.00000000000132*U125</f>
        <v>4.5144E-017</v>
      </c>
      <c r="U125" s="39" t="n">
        <v>3.42E-005</v>
      </c>
      <c r="V125" s="39" t="n">
        <v>9E-007</v>
      </c>
      <c r="W125" s="39" t="n">
        <v>8.13E-007</v>
      </c>
      <c r="X125" s="39" t="n">
        <v>2.1116182793535E-007</v>
      </c>
      <c r="Y125" s="39" t="n">
        <v>7.55035847015095E-008</v>
      </c>
      <c r="Z125" s="39" t="n">
        <v>4.01234637807056E-008</v>
      </c>
      <c r="AA125" s="39" t="n">
        <v>4.25057380051195E-007</v>
      </c>
      <c r="AB125" s="39" t="n">
        <v>8.22267841985888E-008</v>
      </c>
      <c r="AC125" s="39" t="n">
        <v>3.266E-007</v>
      </c>
      <c r="AD125" s="45" t="n">
        <v>5.519089562035E-008</v>
      </c>
    </row>
    <row r="126" customFormat="false" ht="13" hidden="false" customHeight="false" outlineLevel="0" collapsed="false">
      <c r="A126" s="38" t="s">
        <v>139</v>
      </c>
      <c r="B126" s="28" t="n">
        <v>10</v>
      </c>
      <c r="C126" s="39" t="n">
        <v>5.4663469284765E-015</v>
      </c>
      <c r="D126" s="39" t="n">
        <v>0.00423908225267423</v>
      </c>
      <c r="E126" s="39" t="n">
        <v>9.81827441763698E-006</v>
      </c>
      <c r="F126" s="39" t="n">
        <v>0.00214369679149466</v>
      </c>
      <c r="G126" s="39" t="n">
        <v>4.57720816103319E-006</v>
      </c>
      <c r="H126" s="39" t="n">
        <v>3.16772442436584E-005</v>
      </c>
      <c r="I126" s="39" t="n">
        <v>1.38063332569088E-007</v>
      </c>
      <c r="J126" s="39" t="n">
        <v>4.43247266876069E-007</v>
      </c>
      <c r="K126" s="39" t="n">
        <v>8.06664038069139E-008</v>
      </c>
      <c r="L126" s="39" t="n">
        <v>7.73781379458101E-007</v>
      </c>
      <c r="M126" s="39" t="n">
        <v>4.6114908509593E-008</v>
      </c>
      <c r="N126" s="88" t="n">
        <v>1.00011</v>
      </c>
      <c r="O126" s="41" t="n">
        <v>0.1</v>
      </c>
      <c r="P126" s="42" t="n">
        <v>96.679656273624</v>
      </c>
      <c r="Q126" s="42" t="n">
        <v>2172.18857316744</v>
      </c>
      <c r="R126" s="43" t="n">
        <v>14.1818151849456</v>
      </c>
      <c r="T126" s="44" t="n">
        <f aca="false">0.00000000000132*U126</f>
        <v>4.5144E-017</v>
      </c>
      <c r="U126" s="39" t="n">
        <v>3.42E-005</v>
      </c>
      <c r="V126" s="39" t="n">
        <v>9E-007</v>
      </c>
      <c r="W126" s="39" t="n">
        <v>8.13E-007</v>
      </c>
      <c r="X126" s="39" t="n">
        <v>2.1116182793535E-007</v>
      </c>
      <c r="Y126" s="39" t="n">
        <v>7.55035847015095E-008</v>
      </c>
      <c r="Z126" s="39" t="n">
        <v>4.01234637807056E-008</v>
      </c>
      <c r="AA126" s="39" t="n">
        <v>4.25057380051195E-007</v>
      </c>
      <c r="AB126" s="39" t="n">
        <v>8.22267841985888E-008</v>
      </c>
      <c r="AC126" s="39" t="n">
        <v>3.266E-007</v>
      </c>
      <c r="AD126" s="45" t="n">
        <v>5.519089562035E-008</v>
      </c>
    </row>
    <row r="127" customFormat="false" ht="13" hidden="false" customHeight="false" outlineLevel="0" collapsed="false">
      <c r="A127" s="38" t="s">
        <v>140</v>
      </c>
      <c r="B127" s="28" t="n">
        <v>10</v>
      </c>
      <c r="C127" s="39" t="n">
        <v>4.26320609047145E-015</v>
      </c>
      <c r="D127" s="39" t="n">
        <v>0.00331084930036265</v>
      </c>
      <c r="E127" s="39" t="n">
        <v>7.03268809217821E-006</v>
      </c>
      <c r="F127" s="39" t="n">
        <v>0.00152282526672406</v>
      </c>
      <c r="G127" s="39" t="n">
        <v>4.55833233560435E-006</v>
      </c>
      <c r="H127" s="39" t="n">
        <v>2.27441767826146E-005</v>
      </c>
      <c r="I127" s="39" t="n">
        <v>1.25475453854903E-007</v>
      </c>
      <c r="J127" s="39" t="n">
        <v>5.40404838731557E-007</v>
      </c>
      <c r="K127" s="39" t="n">
        <v>1.25919436495066E-007</v>
      </c>
      <c r="L127" s="39" t="n">
        <v>1.51926930841148E-006</v>
      </c>
      <c r="M127" s="39" t="n">
        <v>5.43049088803617E-008</v>
      </c>
      <c r="N127" s="88" t="n">
        <v>0.99972</v>
      </c>
      <c r="O127" s="93" t="n">
        <v>0.1</v>
      </c>
      <c r="P127" s="42" t="n">
        <v>89.2104027999107</v>
      </c>
      <c r="Q127" s="42" t="n">
        <v>2199.69030581278</v>
      </c>
      <c r="R127" s="43" t="n">
        <v>31.8712066596335</v>
      </c>
      <c r="T127" s="44" t="n">
        <f aca="false">0.00000000000132*U127</f>
        <v>4.15272E-017</v>
      </c>
      <c r="U127" s="39" t="n">
        <v>3.146E-005</v>
      </c>
      <c r="V127" s="39" t="n">
        <v>8.5E-007</v>
      </c>
      <c r="W127" s="39" t="n">
        <v>5.916E-007</v>
      </c>
      <c r="X127" s="39" t="n">
        <v>2.1116182793535E-007</v>
      </c>
      <c r="Y127" s="39" t="n">
        <v>7.55035847015095E-008</v>
      </c>
      <c r="Z127" s="39" t="n">
        <v>4.01234637807056E-008</v>
      </c>
      <c r="AA127" s="39" t="n">
        <v>4.25057380051195E-007</v>
      </c>
      <c r="AB127" s="39" t="n">
        <v>8.22267841985888E-008</v>
      </c>
      <c r="AC127" s="39" t="n">
        <v>3.413E-007</v>
      </c>
      <c r="AD127" s="45" t="n">
        <v>1.2E-007</v>
      </c>
    </row>
    <row r="128" customFormat="false" ht="13" hidden="false" customHeight="false" outlineLevel="0" collapsed="false">
      <c r="A128" s="38" t="s">
        <v>141</v>
      </c>
      <c r="B128" s="28" t="n">
        <v>10</v>
      </c>
      <c r="C128" s="39" t="n">
        <v>2.91356386997752E-015</v>
      </c>
      <c r="D128" s="39" t="n">
        <v>0.00231302297690578</v>
      </c>
      <c r="E128" s="39" t="n">
        <v>6.2798861763089E-006</v>
      </c>
      <c r="F128" s="39" t="n">
        <v>0.000906071888249132</v>
      </c>
      <c r="G128" s="39" t="n">
        <v>2.26715426233124E-006</v>
      </c>
      <c r="H128" s="39" t="n">
        <v>1.36379855149402E-005</v>
      </c>
      <c r="I128" s="39" t="n">
        <v>9.2761473162285E-008</v>
      </c>
      <c r="J128" s="39" t="n">
        <v>3.23817957064196E-007</v>
      </c>
      <c r="K128" s="39" t="n">
        <v>7.19478604601536E-008</v>
      </c>
      <c r="L128" s="39" t="n">
        <v>2.16363507699581E-006</v>
      </c>
      <c r="M128" s="39" t="n">
        <v>4.74038198451739E-008</v>
      </c>
      <c r="N128" s="88" t="n">
        <v>0.99925</v>
      </c>
      <c r="O128" s="93" t="n">
        <v>0.1</v>
      </c>
      <c r="P128" s="42" t="n">
        <v>75.4857211021401</v>
      </c>
      <c r="Q128" s="42" t="n">
        <v>2135.4221073939</v>
      </c>
      <c r="R128" s="43" t="n">
        <v>38.2715357702033</v>
      </c>
      <c r="T128" s="44" t="n">
        <f aca="false">0.00000000000132*U128</f>
        <v>9.48024E-017</v>
      </c>
      <c r="U128" s="39" t="n">
        <v>7.182E-005</v>
      </c>
      <c r="V128" s="39" t="n">
        <v>2.5E-007</v>
      </c>
      <c r="W128" s="39" t="n">
        <v>1.58E-007</v>
      </c>
      <c r="X128" s="39" t="n">
        <v>1.1116182793535E-007</v>
      </c>
      <c r="Y128" s="39" t="n">
        <v>7.55035847015095E-008</v>
      </c>
      <c r="Z128" s="39" t="n">
        <v>4.01234637807056E-008</v>
      </c>
      <c r="AA128" s="39" t="n">
        <v>4.25057380051195E-007</v>
      </c>
      <c r="AB128" s="39" t="n">
        <v>8.22267841985888E-008</v>
      </c>
      <c r="AC128" s="39" t="n">
        <v>3.207E-007</v>
      </c>
      <c r="AD128" s="45" t="n">
        <v>8E-008</v>
      </c>
    </row>
    <row r="129" customFormat="false" ht="13" hidden="false" customHeight="true" outlineLevel="0" collapsed="false">
      <c r="A129" s="38" t="s">
        <v>142</v>
      </c>
      <c r="B129" s="28" t="n">
        <v>10</v>
      </c>
      <c r="C129" s="39" t="n">
        <v>3.77567528890142E-015</v>
      </c>
      <c r="D129" s="39" t="n">
        <v>0.00300696560684725</v>
      </c>
      <c r="E129" s="39" t="n">
        <v>9.08496550088767E-006</v>
      </c>
      <c r="F129" s="39" t="n">
        <v>0.00140154870550618</v>
      </c>
      <c r="G129" s="39" t="n">
        <v>3.59603004326892E-006</v>
      </c>
      <c r="H129" s="39" t="n">
        <v>1.90489561351508E-005</v>
      </c>
      <c r="I129" s="39" t="n">
        <v>1.24219865354482E-007</v>
      </c>
      <c r="J129" s="39" t="n">
        <v>3.17724502137342E-007</v>
      </c>
      <c r="K129" s="39" t="n">
        <v>8.00935905859072E-008</v>
      </c>
      <c r="L129" s="39" t="n">
        <v>9.95168030325711E-007</v>
      </c>
      <c r="M129" s="39" t="n">
        <v>3.19408131271827E-008</v>
      </c>
      <c r="N129" s="88" t="n">
        <v>0.9996</v>
      </c>
      <c r="O129" s="41" t="n">
        <v>0.1</v>
      </c>
      <c r="P129" s="42" t="n">
        <v>92.1488955247787</v>
      </c>
      <c r="Q129" s="42" t="n">
        <v>2185.25794778353</v>
      </c>
      <c r="R129" s="43" t="n">
        <v>17.996863234148</v>
      </c>
      <c r="T129" s="44" t="n">
        <f aca="false">0.00000000000132*U129</f>
        <v>1.35432E-016</v>
      </c>
      <c r="U129" s="39" t="n">
        <v>0.0001026</v>
      </c>
      <c r="V129" s="39" t="n">
        <v>3.2E-006</v>
      </c>
      <c r="W129" s="39" t="n">
        <v>6.42E-007</v>
      </c>
      <c r="X129" s="39" t="n">
        <v>1.1116182793535E-007</v>
      </c>
      <c r="Y129" s="39" t="n">
        <v>7.55035847015095E-008</v>
      </c>
      <c r="Z129" s="39" t="n">
        <v>4.01234637807056E-008</v>
      </c>
      <c r="AA129" s="39" t="n">
        <v>5.25057380051195E-007</v>
      </c>
      <c r="AB129" s="39" t="n">
        <v>8.22267841985888E-008</v>
      </c>
      <c r="AC129" s="39" t="n">
        <v>2.414E-007</v>
      </c>
      <c r="AD129" s="45" t="n">
        <v>4.83219089562035E-008</v>
      </c>
    </row>
    <row r="130" customFormat="false" ht="13" hidden="false" customHeight="false" outlineLevel="0" collapsed="false">
      <c r="A130" s="38" t="s">
        <v>143</v>
      </c>
      <c r="B130" s="28" t="n">
        <v>10</v>
      </c>
      <c r="C130" s="39" t="n">
        <v>4.24275240389877E-015</v>
      </c>
      <c r="D130" s="39" t="n">
        <v>0.00336625569530674</v>
      </c>
      <c r="E130" s="39" t="n">
        <v>1.15823150317729E-005</v>
      </c>
      <c r="F130" s="39" t="n">
        <v>0.00133633158580504</v>
      </c>
      <c r="G130" s="39" t="n">
        <v>5.20123817604599E-006</v>
      </c>
      <c r="H130" s="39" t="n">
        <v>2.01303431780826E-005</v>
      </c>
      <c r="I130" s="39" t="n">
        <v>1.37019175917504E-007</v>
      </c>
      <c r="J130" s="39" t="n">
        <v>4.23409767409043E-007</v>
      </c>
      <c r="K130" s="39" t="n">
        <v>8.29587630601908E-008</v>
      </c>
      <c r="L130" s="39" t="n">
        <v>2.79677627199414E-006</v>
      </c>
      <c r="M130" s="39" t="n">
        <v>5.14611198349091E-008</v>
      </c>
      <c r="N130" s="88" t="n">
        <v>0.99971</v>
      </c>
      <c r="O130" s="41" t="n">
        <v>0.1</v>
      </c>
      <c r="P130" s="42" t="n">
        <v>76.6920874711156</v>
      </c>
      <c r="Q130" s="42" t="n">
        <v>2143.74194487591</v>
      </c>
      <c r="R130" s="43" t="n">
        <v>24.3515374909268</v>
      </c>
      <c r="T130" s="44" t="n">
        <f aca="false">0.00000000000132*U130</f>
        <v>1.35432E-016</v>
      </c>
      <c r="U130" s="39" t="n">
        <v>0.0001026</v>
      </c>
      <c r="V130" s="39" t="n">
        <v>3.2E-006</v>
      </c>
      <c r="W130" s="39" t="n">
        <v>6.42E-007</v>
      </c>
      <c r="X130" s="39" t="n">
        <v>1.1116182793535E-007</v>
      </c>
      <c r="Y130" s="39" t="n">
        <v>7.55035847015095E-008</v>
      </c>
      <c r="Z130" s="39" t="n">
        <v>4.01234637807056E-008</v>
      </c>
      <c r="AA130" s="39" t="n">
        <v>5.25057380051195E-007</v>
      </c>
      <c r="AB130" s="39" t="n">
        <v>8.22267841985888E-008</v>
      </c>
      <c r="AC130" s="39" t="n">
        <v>2.414E-007</v>
      </c>
      <c r="AD130" s="45" t="n">
        <v>4.83219089562035E-008</v>
      </c>
    </row>
    <row r="131" customFormat="false" ht="13" hidden="false" customHeight="false" outlineLevel="0" collapsed="false">
      <c r="A131" s="38" t="s">
        <v>144</v>
      </c>
      <c r="B131" s="28" t="n">
        <v>10</v>
      </c>
      <c r="C131" s="39" t="n">
        <v>8.78443851000692E-015</v>
      </c>
      <c r="D131" s="39" t="n">
        <v>0.00685986039231301</v>
      </c>
      <c r="E131" s="39" t="n">
        <v>2.95385020833993E-005</v>
      </c>
      <c r="F131" s="39" t="n">
        <v>0.00326088446373165</v>
      </c>
      <c r="G131" s="39" t="n">
        <v>1.19869388571508E-005</v>
      </c>
      <c r="H131" s="39" t="n">
        <v>4.42644552345998E-005</v>
      </c>
      <c r="I131" s="39" t="n">
        <v>2.92635877129557E-007</v>
      </c>
      <c r="J131" s="39" t="n">
        <v>4.17969767927077E-007</v>
      </c>
      <c r="K131" s="39" t="n">
        <v>6.90551385119855E-008</v>
      </c>
      <c r="L131" s="39" t="n">
        <v>2.625632786421E-006</v>
      </c>
      <c r="M131" s="39" t="n">
        <v>5.34418171393734E-008</v>
      </c>
      <c r="N131" s="88" t="n">
        <v>1.000974</v>
      </c>
      <c r="O131" s="41" t="n">
        <v>0.1</v>
      </c>
      <c r="P131" s="42" t="n">
        <v>89.4444998638865</v>
      </c>
      <c r="Q131" s="42" t="n">
        <v>2123.48213707491</v>
      </c>
      <c r="R131" s="43" t="n">
        <v>16.0795664833647</v>
      </c>
      <c r="T131" s="44" t="n">
        <f aca="false">0.00000000000132*U131</f>
        <v>1.35432E-016</v>
      </c>
      <c r="U131" s="39" t="n">
        <v>0.0001026</v>
      </c>
      <c r="V131" s="39" t="n">
        <v>3.2E-006</v>
      </c>
      <c r="W131" s="39" t="n">
        <v>6.42E-007</v>
      </c>
      <c r="X131" s="39" t="n">
        <v>1.2E-007</v>
      </c>
      <c r="Y131" s="39" t="n">
        <v>7.55035847015095E-008</v>
      </c>
      <c r="Z131" s="39" t="n">
        <v>4.01234637807056E-008</v>
      </c>
      <c r="AA131" s="39" t="n">
        <v>5.25057380051195E-007</v>
      </c>
      <c r="AB131" s="39" t="n">
        <v>8.22267841985888E-008</v>
      </c>
      <c r="AC131" s="39" t="n">
        <v>2.414E-007</v>
      </c>
      <c r="AD131" s="45" t="n">
        <v>4.83219089562035E-008</v>
      </c>
    </row>
    <row r="132" customFormat="false" ht="15" hidden="false" customHeight="true" outlineLevel="0" collapsed="false">
      <c r="A132" s="46" t="s">
        <v>145</v>
      </c>
      <c r="B132" s="47" t="n">
        <v>10</v>
      </c>
      <c r="C132" s="48" t="n">
        <v>6.95915342667531E-015</v>
      </c>
      <c r="D132" s="48" t="n">
        <v>0.00544509494359639</v>
      </c>
      <c r="E132" s="48" t="n">
        <v>2.25131921313318E-005</v>
      </c>
      <c r="F132" s="48" t="n">
        <v>0.00269723520314594</v>
      </c>
      <c r="G132" s="48" t="n">
        <v>1.16230608415391E-005</v>
      </c>
      <c r="H132" s="48" t="n">
        <v>3.73750613784845E-005</v>
      </c>
      <c r="I132" s="48" t="n">
        <v>2.09279813247194E-007</v>
      </c>
      <c r="J132" s="48" t="n">
        <v>5.02244483478525E-007</v>
      </c>
      <c r="K132" s="48" t="n">
        <v>6.38307464047751E-008</v>
      </c>
      <c r="L132" s="48" t="n">
        <v>1.21512208974996E-006</v>
      </c>
      <c r="M132" s="48" t="n">
        <v>6.21923219981736E-008</v>
      </c>
      <c r="N132" s="98" t="n">
        <v>1.000628</v>
      </c>
      <c r="O132" s="50" t="n">
        <v>0.1</v>
      </c>
      <c r="P132" s="51" t="n">
        <v>94.4173412567825</v>
      </c>
      <c r="Q132" s="51" t="n">
        <v>2146.02699681266</v>
      </c>
      <c r="R132" s="52" t="n">
        <v>17.7970109721634</v>
      </c>
      <c r="T132" s="53" t="n">
        <f aca="false">0.00000000000132*U132</f>
        <v>1.21308E-016</v>
      </c>
      <c r="U132" s="48" t="n">
        <v>9.19E-005</v>
      </c>
      <c r="V132" s="48" t="n">
        <v>2E-007</v>
      </c>
      <c r="W132" s="48" t="n">
        <v>4.227E-007</v>
      </c>
      <c r="X132" s="48" t="n">
        <v>7.1116182793535E-008</v>
      </c>
      <c r="Y132" s="48" t="n">
        <v>7.55035847015095E-008</v>
      </c>
      <c r="Z132" s="48" t="n">
        <v>4.01234637807056E-008</v>
      </c>
      <c r="AA132" s="48" t="n">
        <v>4.25057380051195E-007</v>
      </c>
      <c r="AB132" s="48" t="n">
        <v>8.22267841985888E-008</v>
      </c>
      <c r="AC132" s="48" t="n">
        <v>2.334E-007</v>
      </c>
      <c r="AD132" s="54" t="n">
        <v>5.5E-008</v>
      </c>
    </row>
    <row r="133" customFormat="false" ht="14" hidden="false" customHeight="false" outlineLevel="0" collapsed="false">
      <c r="A133" s="55" t="s">
        <v>33</v>
      </c>
      <c r="B133" s="55"/>
      <c r="C133" s="55"/>
      <c r="O133" s="56"/>
      <c r="P133" s="56"/>
      <c r="Q133" s="56"/>
      <c r="R133" s="56"/>
    </row>
    <row r="134" customFormat="false" ht="15" hidden="false" customHeight="true" outlineLevel="0" collapsed="false">
      <c r="A134" s="58" t="s">
        <v>34</v>
      </c>
      <c r="L134" s="26"/>
      <c r="M134" s="26"/>
      <c r="N134" s="59"/>
      <c r="O134" s="19" t="s">
        <v>17</v>
      </c>
      <c r="P134" s="19" t="s">
        <v>35</v>
      </c>
      <c r="Q134" s="19" t="s">
        <v>36</v>
      </c>
      <c r="R134" s="19" t="s">
        <v>37</v>
      </c>
    </row>
    <row r="135" customFormat="false" ht="15" hidden="false" customHeight="true" outlineLevel="0" collapsed="false">
      <c r="A135" s="60" t="s">
        <v>38</v>
      </c>
      <c r="B135" s="71"/>
      <c r="C135" s="71"/>
      <c r="D135" s="3"/>
      <c r="E135" s="61" t="s">
        <v>39</v>
      </c>
      <c r="F135" s="62" t="s">
        <v>102</v>
      </c>
      <c r="G135" s="63"/>
      <c r="H135" s="63"/>
      <c r="I135" s="4"/>
      <c r="L135" s="11"/>
      <c r="M135" s="11"/>
      <c r="N135" s="64"/>
      <c r="O135" s="65" t="s">
        <v>22</v>
      </c>
      <c r="P135" s="65" t="s">
        <v>22</v>
      </c>
      <c r="Q135" s="65" t="s">
        <v>22</v>
      </c>
      <c r="R135" s="11"/>
    </row>
    <row r="136" customFormat="false" ht="15" hidden="false" customHeight="true" outlineLevel="0" collapsed="false">
      <c r="A136" s="15" t="s">
        <v>41</v>
      </c>
      <c r="B136" s="110" t="s">
        <v>42</v>
      </c>
      <c r="C136" s="110"/>
      <c r="D136" s="67"/>
      <c r="E136" s="68" t="s">
        <v>17</v>
      </c>
      <c r="F136" s="74" t="s">
        <v>103</v>
      </c>
      <c r="G136" s="74"/>
      <c r="H136" s="26"/>
      <c r="I136" s="70"/>
      <c r="L136" s="71" t="s">
        <v>44</v>
      </c>
      <c r="M136" s="71"/>
      <c r="N136" s="72"/>
      <c r="O136" s="19" t="n">
        <v>2159</v>
      </c>
      <c r="P136" s="19" t="s">
        <v>146</v>
      </c>
      <c r="Q136" s="19" t="n">
        <v>22</v>
      </c>
      <c r="R136" s="19" t="s">
        <v>46</v>
      </c>
    </row>
    <row r="137" customFormat="false" ht="15" hidden="false" customHeight="true" outlineLevel="0" collapsed="false">
      <c r="A137" s="15" t="s">
        <v>47</v>
      </c>
      <c r="B137" s="111" t="s">
        <v>105</v>
      </c>
      <c r="C137" s="111"/>
      <c r="D137" s="67"/>
      <c r="E137" s="68" t="s">
        <v>49</v>
      </c>
      <c r="F137" s="74" t="s">
        <v>50</v>
      </c>
      <c r="G137" s="26"/>
      <c r="H137" s="26"/>
      <c r="I137" s="70"/>
      <c r="L137" s="112" t="s">
        <v>51</v>
      </c>
      <c r="M137" s="112"/>
      <c r="N137" s="72"/>
      <c r="O137" s="19" t="n">
        <v>2163</v>
      </c>
      <c r="P137" s="19" t="n">
        <v>11.2</v>
      </c>
      <c r="Q137" s="19" t="n">
        <v>22</v>
      </c>
      <c r="R137" s="19" t="s">
        <v>147</v>
      </c>
    </row>
    <row r="138" customFormat="false" ht="17" hidden="false" customHeight="false" outlineLevel="0" collapsed="false">
      <c r="A138" s="15" t="s">
        <v>53</v>
      </c>
      <c r="B138" s="110" t="s">
        <v>106</v>
      </c>
      <c r="C138" s="110"/>
      <c r="D138" s="67"/>
      <c r="E138" s="68" t="s">
        <v>55</v>
      </c>
      <c r="F138" s="74" t="s">
        <v>56</v>
      </c>
      <c r="G138" s="74"/>
      <c r="H138" s="26"/>
      <c r="I138" s="70"/>
      <c r="L138" s="75" t="s">
        <v>57</v>
      </c>
      <c r="M138" s="11"/>
      <c r="N138" s="64"/>
      <c r="O138" s="76" t="s">
        <v>148</v>
      </c>
      <c r="P138" s="76"/>
      <c r="Q138" s="47"/>
      <c r="R138" s="47"/>
    </row>
    <row r="139" customFormat="false" ht="16" hidden="false" customHeight="false" outlineLevel="0" collapsed="false">
      <c r="A139" s="15" t="s">
        <v>59</v>
      </c>
      <c r="B139" s="80" t="s">
        <v>108</v>
      </c>
      <c r="C139" s="80"/>
      <c r="D139" s="67"/>
      <c r="E139" s="26"/>
      <c r="F139" s="26"/>
      <c r="G139" s="26"/>
      <c r="H139" s="26"/>
      <c r="I139" s="70"/>
    </row>
    <row r="140" customFormat="false" ht="13" hidden="false" customHeight="false" outlineLevel="0" collapsed="false">
      <c r="A140" s="58" t="s">
        <v>61</v>
      </c>
      <c r="B140" s="55"/>
      <c r="C140" s="79"/>
      <c r="D140" s="26"/>
      <c r="E140" s="26"/>
      <c r="F140" s="26"/>
      <c r="G140" s="26"/>
      <c r="H140" s="26"/>
      <c r="I140" s="70"/>
      <c r="N140" s="78"/>
    </row>
    <row r="141" customFormat="false" ht="16" hidden="false" customHeight="false" outlineLevel="0" collapsed="false">
      <c r="A141" s="15" t="s">
        <v>62</v>
      </c>
      <c r="B141" s="80" t="s">
        <v>63</v>
      </c>
      <c r="C141" s="80"/>
      <c r="D141" s="26"/>
      <c r="E141" s="26"/>
      <c r="F141" s="26"/>
      <c r="G141" s="26"/>
      <c r="H141" s="26"/>
      <c r="I141" s="70"/>
      <c r="N141" s="78"/>
    </row>
    <row r="142" customFormat="false" ht="16" hidden="false" customHeight="false" outlineLevel="0" collapsed="false">
      <c r="A142" s="15" t="s">
        <v>64</v>
      </c>
      <c r="B142" s="80" t="s">
        <v>65</v>
      </c>
      <c r="C142" s="80"/>
      <c r="D142" s="26"/>
      <c r="E142" s="26"/>
      <c r="F142" s="26"/>
      <c r="G142" s="26"/>
      <c r="H142" s="26"/>
      <c r="I142" s="70"/>
      <c r="N142" s="78"/>
    </row>
    <row r="143" customFormat="false" ht="13" hidden="false" customHeight="false" outlineLevel="0" collapsed="false">
      <c r="A143" s="81" t="s">
        <v>91</v>
      </c>
      <c r="B143" s="113"/>
      <c r="C143" s="26"/>
      <c r="D143" s="26"/>
      <c r="E143" s="26"/>
      <c r="F143" s="26"/>
      <c r="G143" s="26"/>
      <c r="H143" s="26"/>
      <c r="I143" s="70"/>
      <c r="N143" s="78"/>
    </row>
    <row r="144" customFormat="false" ht="13" hidden="false" customHeight="false" outlineLevel="0" collapsed="false">
      <c r="A144" s="82" t="s">
        <v>67</v>
      </c>
      <c r="B144" s="77"/>
      <c r="C144" s="77"/>
      <c r="D144" s="26"/>
      <c r="E144" s="26"/>
      <c r="F144" s="26"/>
      <c r="G144" s="26"/>
      <c r="H144" s="26"/>
      <c r="I144" s="70"/>
      <c r="N144" s="78"/>
    </row>
    <row r="145" customFormat="false" ht="14" hidden="false" customHeight="false" outlineLevel="0" collapsed="false">
      <c r="A145" s="83" t="s">
        <v>68</v>
      </c>
      <c r="B145" s="114"/>
      <c r="C145" s="114"/>
      <c r="D145" s="11"/>
      <c r="E145" s="11"/>
      <c r="F145" s="11"/>
      <c r="G145" s="11"/>
      <c r="H145" s="11"/>
      <c r="I145" s="12"/>
      <c r="N145" s="78"/>
    </row>
    <row r="146" customFormat="false" ht="14" hidden="false" customHeight="false" outlineLevel="0" collapsed="false"/>
    <row r="147" customFormat="false" ht="13" hidden="false" customHeight="false" outlineLevel="0" collapsed="false">
      <c r="A147" s="1" t="s">
        <v>149</v>
      </c>
      <c r="B147" s="2"/>
      <c r="C147" s="2"/>
      <c r="D147" s="2"/>
      <c r="E147" s="2" t="s">
        <v>1</v>
      </c>
      <c r="F147" s="2"/>
      <c r="G147" s="2" t="s">
        <v>150</v>
      </c>
      <c r="H147" s="2"/>
      <c r="I147" s="2"/>
      <c r="J147" s="2"/>
      <c r="K147" s="3"/>
      <c r="L147" s="3"/>
      <c r="M147" s="3"/>
      <c r="N147" s="3"/>
      <c r="O147" s="3"/>
      <c r="P147" s="3"/>
      <c r="Q147" s="3"/>
      <c r="R147" s="4"/>
      <c r="T147" s="5" t="s">
        <v>3</v>
      </c>
      <c r="U147" s="6"/>
      <c r="V147" s="6"/>
      <c r="W147" s="6"/>
      <c r="X147" s="6"/>
      <c r="Y147" s="6"/>
      <c r="Z147" s="6"/>
      <c r="AA147" s="6"/>
      <c r="AB147" s="6"/>
      <c r="AC147" s="6"/>
      <c r="AD147" s="7"/>
    </row>
    <row r="148" customFormat="false" ht="14" hidden="false" customHeight="false" outlineLevel="0" collapsed="false">
      <c r="A148" s="84" t="s">
        <v>71</v>
      </c>
      <c r="B148" s="9"/>
      <c r="C148" s="10" t="n">
        <v>38793</v>
      </c>
      <c r="D148" s="9"/>
      <c r="E148" s="9" t="s">
        <v>111</v>
      </c>
      <c r="F148" s="9"/>
      <c r="G148" s="9"/>
      <c r="H148" s="9"/>
      <c r="I148" s="9"/>
      <c r="J148" s="9"/>
      <c r="K148" s="11"/>
      <c r="L148" s="11"/>
      <c r="M148" s="11"/>
      <c r="N148" s="11"/>
      <c r="O148" s="11"/>
      <c r="P148" s="11"/>
      <c r="Q148" s="11"/>
      <c r="R148" s="12"/>
      <c r="T148" s="13" t="s">
        <v>6</v>
      </c>
      <c r="U148" s="9"/>
      <c r="V148" s="9"/>
      <c r="W148" s="9"/>
      <c r="X148" s="9"/>
      <c r="Y148" s="9"/>
      <c r="Z148" s="9"/>
      <c r="AA148" s="9"/>
      <c r="AB148" s="11"/>
      <c r="AC148" s="11"/>
      <c r="AD148" s="14"/>
    </row>
    <row r="149" customFormat="false" ht="13" hidden="false" customHeight="false" outlineLevel="0" collapsed="false">
      <c r="A149" s="15"/>
      <c r="B149" s="16" t="s">
        <v>7</v>
      </c>
      <c r="C149" s="17" t="s">
        <v>8</v>
      </c>
      <c r="D149" s="18" t="s">
        <v>8</v>
      </c>
      <c r="E149" s="18" t="s">
        <v>9</v>
      </c>
      <c r="F149" s="18" t="s">
        <v>10</v>
      </c>
      <c r="G149" s="18" t="s">
        <v>9</v>
      </c>
      <c r="H149" s="18" t="s">
        <v>11</v>
      </c>
      <c r="I149" s="18" t="s">
        <v>9</v>
      </c>
      <c r="J149" s="18" t="s">
        <v>12</v>
      </c>
      <c r="K149" s="18" t="s">
        <v>9</v>
      </c>
      <c r="L149" s="18" t="s">
        <v>13</v>
      </c>
      <c r="M149" s="18" t="s">
        <v>9</v>
      </c>
      <c r="N149" s="17" t="s">
        <v>14</v>
      </c>
      <c r="O149" s="18" t="s">
        <v>15</v>
      </c>
      <c r="P149" s="18" t="s">
        <v>16</v>
      </c>
      <c r="Q149" s="19" t="s">
        <v>17</v>
      </c>
      <c r="R149" s="20" t="s">
        <v>9</v>
      </c>
      <c r="T149" s="21" t="s">
        <v>8</v>
      </c>
      <c r="U149" s="22" t="s">
        <v>8</v>
      </c>
      <c r="V149" s="22" t="s">
        <v>9</v>
      </c>
      <c r="W149" s="22" t="s">
        <v>10</v>
      </c>
      <c r="X149" s="22" t="s">
        <v>9</v>
      </c>
      <c r="Y149" s="22" t="s">
        <v>11</v>
      </c>
      <c r="Z149" s="22" t="s">
        <v>9</v>
      </c>
      <c r="AA149" s="22" t="s">
        <v>12</v>
      </c>
      <c r="AB149" s="22" t="s">
        <v>9</v>
      </c>
      <c r="AC149" s="22" t="s">
        <v>13</v>
      </c>
      <c r="AD149" s="23" t="s">
        <v>9</v>
      </c>
    </row>
    <row r="150" customFormat="false" ht="14" hidden="false" customHeight="false" outlineLevel="0" collapsed="false">
      <c r="A150" s="99" t="s">
        <v>18</v>
      </c>
      <c r="B150" s="16" t="s">
        <v>19</v>
      </c>
      <c r="C150" s="16" t="s">
        <v>20</v>
      </c>
      <c r="D150" s="19" t="s">
        <v>21</v>
      </c>
      <c r="E150" s="19" t="s">
        <v>21</v>
      </c>
      <c r="F150" s="19" t="s">
        <v>21</v>
      </c>
      <c r="G150" s="19" t="s">
        <v>21</v>
      </c>
      <c r="H150" s="19" t="s">
        <v>21</v>
      </c>
      <c r="I150" s="19" t="s">
        <v>21</v>
      </c>
      <c r="J150" s="19" t="s">
        <v>21</v>
      </c>
      <c r="K150" s="19" t="s">
        <v>21</v>
      </c>
      <c r="L150" s="19" t="s">
        <v>21</v>
      </c>
      <c r="M150" s="19" t="s">
        <v>21</v>
      </c>
      <c r="N150" s="25"/>
      <c r="O150" s="25"/>
      <c r="P150" s="26"/>
      <c r="Q150" s="25" t="s">
        <v>22</v>
      </c>
      <c r="R150" s="27" t="s">
        <v>22</v>
      </c>
      <c r="T150" s="24" t="s">
        <v>20</v>
      </c>
      <c r="U150" s="28" t="s">
        <v>21</v>
      </c>
      <c r="V150" s="28" t="s">
        <v>21</v>
      </c>
      <c r="W150" s="28" t="s">
        <v>21</v>
      </c>
      <c r="X150" s="28" t="s">
        <v>21</v>
      </c>
      <c r="Y150" s="28" t="s">
        <v>21</v>
      </c>
      <c r="Z150" s="28" t="s">
        <v>21</v>
      </c>
      <c r="AA150" s="28" t="s">
        <v>21</v>
      </c>
      <c r="AB150" s="28" t="s">
        <v>21</v>
      </c>
      <c r="AC150" s="28" t="s">
        <v>21</v>
      </c>
      <c r="AD150" s="20" t="s">
        <v>21</v>
      </c>
    </row>
    <row r="151" customFormat="false" ht="13" hidden="false" customHeight="false" outlineLevel="0" collapsed="false">
      <c r="A151" s="100" t="s">
        <v>151</v>
      </c>
      <c r="B151" s="30" t="n">
        <v>10</v>
      </c>
      <c r="C151" s="31" t="n">
        <v>4.298684E-015</v>
      </c>
      <c r="D151" s="31" t="n">
        <v>0.003338</v>
      </c>
      <c r="E151" s="31" t="n">
        <f aca="false">D151*0.0009</f>
        <v>3.0042E-006</v>
      </c>
      <c r="F151" s="31" t="n">
        <v>0.001487</v>
      </c>
      <c r="G151" s="31" t="n">
        <f aca="false">F151*0.0013</f>
        <v>1.9331E-006</v>
      </c>
      <c r="H151" s="31" t="n">
        <v>2.134E-005</v>
      </c>
      <c r="I151" s="31" t="n">
        <f aca="false">H151*0.004</f>
        <v>8.536E-008</v>
      </c>
      <c r="J151" s="31" t="n">
        <v>2.447E-007</v>
      </c>
      <c r="K151" s="31" t="n">
        <f aca="false">J151*0.46</f>
        <v>1.12562E-007</v>
      </c>
      <c r="L151" s="31" t="n">
        <v>8.59E-007</v>
      </c>
      <c r="M151" s="31" t="n">
        <f aca="false">L151*0.04</f>
        <v>3.436E-008</v>
      </c>
      <c r="N151" s="118" t="n">
        <v>1.00456</v>
      </c>
      <c r="O151" s="115" t="n">
        <v>0.1</v>
      </c>
      <c r="P151" s="34" t="n">
        <v>94.5256542457167</v>
      </c>
      <c r="Q151" s="34" t="n">
        <v>2176.06053631183</v>
      </c>
      <c r="R151" s="35" t="n">
        <v>15.2</v>
      </c>
      <c r="S151" s="119"/>
      <c r="T151" s="36" t="n">
        <f aca="false">0.00000000000132*U151</f>
        <v>4.13424E-017</v>
      </c>
      <c r="U151" s="31" t="n">
        <v>3.132E-005</v>
      </c>
      <c r="V151" s="31" t="n">
        <f aca="false">U151*0.0018</f>
        <v>5.6376E-008</v>
      </c>
      <c r="W151" s="31" t="n">
        <v>2.025E-007</v>
      </c>
      <c r="X151" s="31" t="n">
        <f aca="false">W151*0.58</f>
        <v>1.1745E-007</v>
      </c>
      <c r="Y151" s="31" t="n">
        <v>3.978E-008</v>
      </c>
      <c r="Z151" s="31" t="n">
        <f aca="false">Y151*0.9999</f>
        <v>3.9776022E-008</v>
      </c>
      <c r="AA151" s="31" t="n">
        <v>1.677E-007</v>
      </c>
      <c r="AB151" s="31" t="n">
        <f aca="false">AA151*0.67</f>
        <v>1.12359E-007</v>
      </c>
      <c r="AC151" s="31" t="n">
        <v>2.368E-007</v>
      </c>
      <c r="AD151" s="37" t="n">
        <f aca="false">AC151*0.27</f>
        <v>6.3936E-008</v>
      </c>
    </row>
    <row r="152" customFormat="false" ht="13" hidden="false" customHeight="false" outlineLevel="0" collapsed="false">
      <c r="A152" s="100" t="s">
        <v>152</v>
      </c>
      <c r="B152" s="28" t="n">
        <v>10</v>
      </c>
      <c r="C152" s="39" t="n">
        <v>2.732184E-015</v>
      </c>
      <c r="D152" s="39" t="n">
        <v>0.002133</v>
      </c>
      <c r="E152" s="39" t="n">
        <f aca="false">D152*0.0013</f>
        <v>2.7729E-006</v>
      </c>
      <c r="F152" s="39" t="n">
        <v>0.0009048</v>
      </c>
      <c r="G152" s="39" t="n">
        <f aca="false">F152*0.0022</f>
        <v>1.99056E-006</v>
      </c>
      <c r="H152" s="39" t="n">
        <v>1.404E-005</v>
      </c>
      <c r="I152" s="39" t="n">
        <f aca="false">H152*0.008</f>
        <v>1.1232E-007</v>
      </c>
      <c r="J152" s="39" t="n">
        <v>4.125E-007</v>
      </c>
      <c r="K152" s="39" t="n">
        <f aca="false">J152*0.42</f>
        <v>1.7325E-007</v>
      </c>
      <c r="L152" s="39" t="n">
        <v>8.519E-007</v>
      </c>
      <c r="M152" s="39" t="n">
        <f aca="false">L152*0.073</f>
        <v>6.21887E-008</v>
      </c>
      <c r="N152" s="120" t="n">
        <v>1.00411</v>
      </c>
      <c r="O152" s="41" t="n">
        <v>0.1</v>
      </c>
      <c r="P152" s="42" t="n">
        <v>91.4867925313502</v>
      </c>
      <c r="Q152" s="42" t="n">
        <v>2199.14379590718</v>
      </c>
      <c r="R152" s="43" t="n">
        <v>30.3</v>
      </c>
      <c r="T152" s="44" t="n">
        <f aca="false">0.00000000000132*U152</f>
        <v>4.13424E-017</v>
      </c>
      <c r="U152" s="39" t="n">
        <v>3.132E-005</v>
      </c>
      <c r="V152" s="39" t="n">
        <f aca="false">U152*0.0018</f>
        <v>5.6376E-008</v>
      </c>
      <c r="W152" s="39" t="n">
        <v>2.025E-007</v>
      </c>
      <c r="X152" s="39" t="n">
        <f aca="false">W152*0.58</f>
        <v>1.1745E-007</v>
      </c>
      <c r="Y152" s="39" t="n">
        <v>3.978E-008</v>
      </c>
      <c r="Z152" s="39" t="n">
        <f aca="false">Y152*0.9999</f>
        <v>3.9776022E-008</v>
      </c>
      <c r="AA152" s="39" t="n">
        <v>1.677E-007</v>
      </c>
      <c r="AB152" s="39" t="n">
        <f aca="false">AA152*0.67</f>
        <v>1.12359E-007</v>
      </c>
      <c r="AC152" s="39" t="n">
        <v>2.368E-007</v>
      </c>
      <c r="AD152" s="45" t="n">
        <f aca="false">AC152*0.27</f>
        <v>6.3936E-008</v>
      </c>
    </row>
    <row r="153" customFormat="false" ht="13" hidden="false" customHeight="false" outlineLevel="0" collapsed="false">
      <c r="A153" s="100" t="s">
        <v>153</v>
      </c>
      <c r="B153" s="28" t="n">
        <v>10</v>
      </c>
      <c r="C153" s="39" t="n">
        <v>4.505384E-015</v>
      </c>
      <c r="D153" s="39" t="n">
        <v>0.003497</v>
      </c>
      <c r="E153" s="39" t="n">
        <f aca="false">D153*0.0008</f>
        <v>2.7976E-006</v>
      </c>
      <c r="F153" s="39" t="n">
        <v>0.001576</v>
      </c>
      <c r="G153" s="39" t="n">
        <f aca="false">F153*0.0013</f>
        <v>2.0488E-006</v>
      </c>
      <c r="H153" s="39" t="n">
        <v>2.346E-005</v>
      </c>
      <c r="I153" s="39" t="n">
        <f aca="false">H153*0.0032</f>
        <v>7.5072E-008</v>
      </c>
      <c r="J153" s="39" t="n">
        <v>4.125E-008</v>
      </c>
      <c r="K153" s="39" t="n">
        <f aca="false">J153*0.99</f>
        <v>4.08375E-008</v>
      </c>
      <c r="L153" s="39" t="n">
        <v>7.715E-007</v>
      </c>
      <c r="M153" s="39" t="n">
        <f aca="false">L153*0.065</f>
        <v>5.01475E-008</v>
      </c>
      <c r="N153" s="120" t="n">
        <v>1.00462</v>
      </c>
      <c r="O153" s="41" t="n">
        <v>0.1</v>
      </c>
      <c r="P153" s="42" t="n">
        <v>95.5076786525241</v>
      </c>
      <c r="Q153" s="42" t="n">
        <v>2174.36933029489</v>
      </c>
      <c r="R153" s="43" t="n">
        <v>16</v>
      </c>
      <c r="T153" s="44" t="n">
        <f aca="false">0.00000000000132*U153</f>
        <v>4.13424E-017</v>
      </c>
      <c r="U153" s="39" t="n">
        <v>3.132E-005</v>
      </c>
      <c r="V153" s="39" t="n">
        <f aca="false">U153*0.0018</f>
        <v>5.6376E-008</v>
      </c>
      <c r="W153" s="39" t="n">
        <v>2.025E-007</v>
      </c>
      <c r="X153" s="39" t="n">
        <f aca="false">W153*0.58</f>
        <v>1.1745E-007</v>
      </c>
      <c r="Y153" s="39" t="n">
        <v>3.978E-008</v>
      </c>
      <c r="Z153" s="39" t="n">
        <f aca="false">Y153*0.9999</f>
        <v>3.9776022E-008</v>
      </c>
      <c r="AA153" s="39" t="n">
        <v>1.677E-007</v>
      </c>
      <c r="AB153" s="39" t="n">
        <f aca="false">AA153*0.67</f>
        <v>1.12359E-007</v>
      </c>
      <c r="AC153" s="39" t="n">
        <v>2.368E-007</v>
      </c>
      <c r="AD153" s="45" t="n">
        <f aca="false">AC153*0.27</f>
        <v>6.3936E-008</v>
      </c>
    </row>
    <row r="154" customFormat="false" ht="13" hidden="false" customHeight="false" outlineLevel="0" collapsed="false">
      <c r="A154" s="100" t="s">
        <v>154</v>
      </c>
      <c r="B154" s="28" t="n">
        <v>10</v>
      </c>
      <c r="C154" s="39" t="n">
        <v>5.313178E-015</v>
      </c>
      <c r="D154" s="39" t="n">
        <v>0.004113</v>
      </c>
      <c r="E154" s="39" t="n">
        <f aca="false">D154*0.0006</f>
        <v>2.4678E-006</v>
      </c>
      <c r="F154" s="39" t="n">
        <v>0.001255</v>
      </c>
      <c r="G154" s="39" t="n">
        <f aca="false">F154*0.0011</f>
        <v>1.3805E-006</v>
      </c>
      <c r="H154" s="39" t="n">
        <v>1.904E-005</v>
      </c>
      <c r="I154" s="39" t="n">
        <f aca="false">H154*0.006</f>
        <v>1.1424E-007</v>
      </c>
      <c r="J154" s="39" t="n">
        <v>1.389E-007</v>
      </c>
      <c r="K154" s="39" t="n">
        <f aca="false">J154*0.62</f>
        <v>8.6118E-008</v>
      </c>
      <c r="L154" s="39" t="n">
        <v>5.252E-006</v>
      </c>
      <c r="M154" s="39" t="n">
        <f aca="false">L154*0.009</f>
        <v>4.7268E-008</v>
      </c>
      <c r="N154" s="120" t="n">
        <v>1.00484</v>
      </c>
      <c r="O154" s="41" t="n">
        <v>0.1</v>
      </c>
      <c r="P154" s="42" t="n">
        <v>65.1205129701705</v>
      </c>
      <c r="Q154" s="42" t="n">
        <v>2196.37089980289</v>
      </c>
      <c r="R154" s="43" t="n">
        <v>15.5</v>
      </c>
      <c r="T154" s="44" t="n">
        <f aca="false">0.00000000000132*U154</f>
        <v>3.42408E-017</v>
      </c>
      <c r="U154" s="39" t="n">
        <v>2.594E-005</v>
      </c>
      <c r="V154" s="39" t="n">
        <f aca="false">U154*0.0022</f>
        <v>5.7068E-008</v>
      </c>
      <c r="W154" s="39" t="n">
        <v>3.497E-007</v>
      </c>
      <c r="X154" s="39" t="n">
        <f aca="false">W154*0.392</f>
        <v>1.370824E-007</v>
      </c>
      <c r="Y154" s="39" t="n">
        <v>2.438E-008</v>
      </c>
      <c r="Z154" s="39" t="n">
        <f aca="false">Y154*0.99</f>
        <v>2.41362E-008</v>
      </c>
      <c r="AA154" s="39" t="n">
        <v>6.106E-008</v>
      </c>
      <c r="AB154" s="39" t="n">
        <f aca="false">AA154*0.99</f>
        <v>6.04494E-008</v>
      </c>
      <c r="AC154" s="39" t="n">
        <v>3.357E-007</v>
      </c>
      <c r="AD154" s="45" t="n">
        <f aca="false">AC154*0.108</f>
        <v>3.62556E-008</v>
      </c>
    </row>
    <row r="155" customFormat="false" ht="13" hidden="false" customHeight="false" outlineLevel="0" collapsed="false">
      <c r="A155" s="100" t="s">
        <v>155</v>
      </c>
      <c r="B155" s="28" t="n">
        <v>10</v>
      </c>
      <c r="C155" s="39" t="n">
        <v>6.106178E-015</v>
      </c>
      <c r="D155" s="39" t="n">
        <v>0.004723</v>
      </c>
      <c r="E155" s="39" t="n">
        <f aca="false">D155*0.0006</f>
        <v>2.8338E-006</v>
      </c>
      <c r="F155" s="39" t="n">
        <v>0.001875</v>
      </c>
      <c r="G155" s="39" t="n">
        <f aca="false">F155*0.0011</f>
        <v>2.0625E-006</v>
      </c>
      <c r="H155" s="39" t="n">
        <v>2.88E-005</v>
      </c>
      <c r="I155" s="39" t="n">
        <f aca="false">H155*0.004</f>
        <v>1.152E-007</v>
      </c>
      <c r="J155" s="39" t="n">
        <v>9.549E-008</v>
      </c>
      <c r="K155" s="39" t="n">
        <f aca="false">J155*0.86</f>
        <v>8.21214E-008</v>
      </c>
      <c r="L155" s="39" t="n">
        <v>2.873E-006</v>
      </c>
      <c r="M155" s="39" t="n">
        <f aca="false">L155*0.011</f>
        <v>3.1603E-008</v>
      </c>
      <c r="N155" s="120" t="n">
        <v>1.00507</v>
      </c>
      <c r="O155" s="41" t="n">
        <v>0.1</v>
      </c>
      <c r="P155" s="42" t="n">
        <v>84.3413682645129</v>
      </c>
      <c r="Q155" s="42" t="n">
        <v>2188.49866513585</v>
      </c>
      <c r="R155" s="43" t="n">
        <v>8.6</v>
      </c>
      <c r="T155" s="44" t="n">
        <f aca="false">0.00000000000132*U155</f>
        <v>3.42408E-017</v>
      </c>
      <c r="U155" s="39" t="n">
        <v>2.594E-005</v>
      </c>
      <c r="V155" s="39" t="n">
        <f aca="false">U155*0.0022</f>
        <v>5.7068E-008</v>
      </c>
      <c r="W155" s="39" t="n">
        <v>3.497E-007</v>
      </c>
      <c r="X155" s="39" t="n">
        <f aca="false">W155*0.392</f>
        <v>1.370824E-007</v>
      </c>
      <c r="Y155" s="39" t="n">
        <v>2.438E-008</v>
      </c>
      <c r="Z155" s="39" t="n">
        <f aca="false">Y155*0.99</f>
        <v>2.41362E-008</v>
      </c>
      <c r="AA155" s="39" t="n">
        <v>6.106E-008</v>
      </c>
      <c r="AB155" s="39" t="n">
        <f aca="false">AA155*0.99</f>
        <v>6.04494E-008</v>
      </c>
      <c r="AC155" s="39" t="n">
        <v>3.357E-007</v>
      </c>
      <c r="AD155" s="45" t="n">
        <f aca="false">AC155*0.108</f>
        <v>3.62556E-008</v>
      </c>
    </row>
    <row r="156" customFormat="false" ht="13" hidden="false" customHeight="false" outlineLevel="0" collapsed="false">
      <c r="A156" s="100" t="s">
        <v>156</v>
      </c>
      <c r="B156" s="28" t="n">
        <v>10</v>
      </c>
      <c r="C156" s="39" t="n">
        <v>3.588039E-015</v>
      </c>
      <c r="D156" s="39" t="n">
        <v>0.002789</v>
      </c>
      <c r="E156" s="39" t="n">
        <f aca="false">D156*0.0014</f>
        <v>3.9046E-006</v>
      </c>
      <c r="F156" s="39" t="n">
        <v>0.001188</v>
      </c>
      <c r="G156" s="39" t="n">
        <f aca="false">F156*0.002</f>
        <v>2.376E-006</v>
      </c>
      <c r="H156" s="39" t="n">
        <v>1.757E-005</v>
      </c>
      <c r="I156" s="39" t="n">
        <f aca="false">H156*0.004</f>
        <v>7.028E-008</v>
      </c>
      <c r="J156" s="39" t="n">
        <v>1.058E-007</v>
      </c>
      <c r="K156" s="39" t="n">
        <f aca="false">J156*0.76</f>
        <v>8.0408E-008</v>
      </c>
      <c r="L156" s="39" t="n">
        <v>1.025E-006</v>
      </c>
      <c r="M156" s="39" t="n">
        <f aca="false">L156*0.02</f>
        <v>2.05E-008</v>
      </c>
      <c r="N156" s="120" t="n">
        <v>1.00435</v>
      </c>
      <c r="O156" s="41" t="n">
        <v>0.1</v>
      </c>
      <c r="P156" s="42" t="n">
        <v>91.6030978346575</v>
      </c>
      <c r="Q156" s="42" t="n">
        <v>2202.91384153051</v>
      </c>
      <c r="R156" s="43" t="n">
        <v>8.3</v>
      </c>
      <c r="T156" s="44" t="n">
        <f aca="false">0.00000000000132*U156</f>
        <v>3.82404E-017</v>
      </c>
      <c r="U156" s="39" t="n">
        <v>2.897E-005</v>
      </c>
      <c r="V156" s="39" t="n">
        <f aca="false">U156*0.0017</f>
        <v>4.9249E-008</v>
      </c>
      <c r="W156" s="39" t="n">
        <v>3.325E-007</v>
      </c>
      <c r="X156" s="39" t="n">
        <f aca="false">W156*0.435</f>
        <v>1.446375E-007</v>
      </c>
      <c r="Y156" s="39" t="n">
        <v>3.612E-008</v>
      </c>
      <c r="Z156" s="39" t="n">
        <f aca="false">Y156*0.9</f>
        <v>3.2508E-008</v>
      </c>
      <c r="AA156" s="39" t="n">
        <v>1.659E-007</v>
      </c>
      <c r="AB156" s="39" t="n">
        <f aca="false">AA156*0.99</f>
        <v>1.64241E-007</v>
      </c>
      <c r="AC156" s="39" t="n">
        <v>2.285E-007</v>
      </c>
      <c r="AD156" s="45" t="n">
        <f aca="false">AC156*0.04</f>
        <v>9.14E-009</v>
      </c>
    </row>
    <row r="157" customFormat="false" ht="13" hidden="false" customHeight="false" outlineLevel="0" collapsed="false">
      <c r="A157" s="100" t="s">
        <v>157</v>
      </c>
      <c r="B157" s="28" t="n">
        <v>10</v>
      </c>
      <c r="C157" s="39" t="n">
        <v>4.074239E-015</v>
      </c>
      <c r="D157" s="39" t="n">
        <v>0.003163</v>
      </c>
      <c r="E157" s="39" t="n">
        <f aca="false">D157*0.0011</f>
        <v>3.4793E-006</v>
      </c>
      <c r="F157" s="39" t="n">
        <v>0.0014754</v>
      </c>
      <c r="G157" s="39" t="n">
        <f aca="false">F157*0.002</f>
        <v>2.9508E-006</v>
      </c>
      <c r="H157" s="39" t="n">
        <v>1.093E-005</v>
      </c>
      <c r="I157" s="39" t="n">
        <f aca="false">H157*0.009</f>
        <v>9.837E-008</v>
      </c>
      <c r="J157" s="39" t="n">
        <v>1.416E-007</v>
      </c>
      <c r="K157" s="39" t="n">
        <f aca="false">J157*0.99</f>
        <v>1.40184E-007</v>
      </c>
      <c r="L157" s="39" t="n">
        <v>2.5E-007</v>
      </c>
      <c r="M157" s="39" t="n">
        <f aca="false">L157*0.1</f>
        <v>2.5E-008</v>
      </c>
      <c r="N157" s="120" t="n">
        <v>1.00449</v>
      </c>
      <c r="O157" s="41" t="n">
        <v>0.1</v>
      </c>
      <c r="P157" s="42" t="n">
        <v>99.7843514960241</v>
      </c>
      <c r="Q157" s="42" t="n">
        <v>2194.23779046905</v>
      </c>
      <c r="R157" s="43" t="n">
        <v>7.7</v>
      </c>
      <c r="T157" s="44" t="n">
        <f aca="false">0.00000000000132*U157</f>
        <v>3.82404E-017</v>
      </c>
      <c r="U157" s="39" t="n">
        <v>2.897E-005</v>
      </c>
      <c r="V157" s="39" t="n">
        <f aca="false">U157*0.0017</f>
        <v>4.9249E-008</v>
      </c>
      <c r="W157" s="39" t="n">
        <v>3.325E-007</v>
      </c>
      <c r="X157" s="39" t="n">
        <f aca="false">W157*0.58</f>
        <v>1.9285E-007</v>
      </c>
      <c r="Y157" s="39" t="n">
        <v>3.612E-008</v>
      </c>
      <c r="Z157" s="39" t="n">
        <f aca="false">Y157*0.9</f>
        <v>3.2508E-008</v>
      </c>
      <c r="AA157" s="39" t="n">
        <v>1.659E-007</v>
      </c>
      <c r="AB157" s="39" t="n">
        <f aca="false">AA157*0.99</f>
        <v>1.64241E-007</v>
      </c>
      <c r="AC157" s="39" t="n">
        <v>2.285E-007</v>
      </c>
      <c r="AD157" s="45" t="n">
        <f aca="false">AC157*0.04</f>
        <v>9.14E-009</v>
      </c>
    </row>
    <row r="158" customFormat="false" ht="13" hidden="false" customHeight="false" outlineLevel="0" collapsed="false">
      <c r="A158" s="100" t="s">
        <v>158</v>
      </c>
      <c r="B158" s="28" t="n">
        <v>10</v>
      </c>
      <c r="C158" s="39" t="n">
        <v>2.602639E-015</v>
      </c>
      <c r="D158" s="39" t="n">
        <v>0.002031</v>
      </c>
      <c r="E158" s="39" t="n">
        <f aca="false">D158*0.0012</f>
        <v>2.4372E-006</v>
      </c>
      <c r="F158" s="39" t="n">
        <v>0.000829</v>
      </c>
      <c r="G158" s="39" t="n">
        <f aca="false">F158*0.002</f>
        <v>1.658E-006</v>
      </c>
      <c r="H158" s="39" t="n">
        <v>1.143E-005</v>
      </c>
      <c r="I158" s="39" t="n">
        <f aca="false">H158*0.005</f>
        <v>5.715E-008</v>
      </c>
      <c r="J158" s="39" t="n">
        <v>7.659E-008</v>
      </c>
      <c r="K158" s="39" t="n">
        <f aca="false">J158*0.99</f>
        <v>7.58241E-008</v>
      </c>
      <c r="L158" s="39" t="n">
        <v>1.036E-006</v>
      </c>
      <c r="M158" s="39" t="n">
        <f aca="false">L158*0.045</f>
        <v>4.662E-008</v>
      </c>
      <c r="N158" s="120" t="n">
        <v>1.00407</v>
      </c>
      <c r="O158" s="41" t="n">
        <v>0.1</v>
      </c>
      <c r="P158" s="42" t="n">
        <v>88.2576906697929</v>
      </c>
      <c r="Q158" s="42" t="n">
        <v>2205.92021772839</v>
      </c>
      <c r="R158" s="43" t="n">
        <v>18.2</v>
      </c>
      <c r="T158" s="44" t="n">
        <f aca="false">0.00000000000132*U158</f>
        <v>3.82404E-017</v>
      </c>
      <c r="U158" s="39" t="n">
        <v>2.897E-005</v>
      </c>
      <c r="V158" s="39" t="n">
        <f aca="false">U158*0.0017</f>
        <v>4.9249E-008</v>
      </c>
      <c r="W158" s="39" t="n">
        <v>3.325E-007</v>
      </c>
      <c r="X158" s="39" t="n">
        <f aca="false">W158*0.58</f>
        <v>1.9285E-007</v>
      </c>
      <c r="Y158" s="39" t="n">
        <v>3.612E-008</v>
      </c>
      <c r="Z158" s="39" t="n">
        <f aca="false">Y158*0.9</f>
        <v>3.2508E-008</v>
      </c>
      <c r="AA158" s="39" t="n">
        <v>1.659E-007</v>
      </c>
      <c r="AB158" s="39" t="n">
        <f aca="false">AA158*0.99</f>
        <v>1.64241E-007</v>
      </c>
      <c r="AC158" s="39" t="n">
        <v>2.285E-007</v>
      </c>
      <c r="AD158" s="45" t="n">
        <f aca="false">AC158*0.04</f>
        <v>9.14E-009</v>
      </c>
    </row>
    <row r="159" customFormat="false" ht="14" hidden="false" customHeight="false" outlineLevel="0" collapsed="false">
      <c r="A159" s="105" t="s">
        <v>159</v>
      </c>
      <c r="B159" s="47" t="n">
        <v>10</v>
      </c>
      <c r="C159" s="48" t="n">
        <v>4.144972E-015</v>
      </c>
      <c r="D159" s="48" t="n">
        <v>0.00322</v>
      </c>
      <c r="E159" s="48" t="n">
        <f aca="false">D159*0.0012</f>
        <v>3.864E-006</v>
      </c>
      <c r="F159" s="48" t="n">
        <v>0.001307</v>
      </c>
      <c r="G159" s="48" t="n">
        <f aca="false">F159*0.002</f>
        <v>2.614E-006</v>
      </c>
      <c r="H159" s="48" t="n">
        <v>1.92E-005</v>
      </c>
      <c r="I159" s="48" t="n">
        <f aca="false">H159*0.005</f>
        <v>9.6E-008</v>
      </c>
      <c r="J159" s="48" t="n">
        <v>1.456E-007</v>
      </c>
      <c r="K159" s="48" t="n">
        <f aca="false">J159*0.95</f>
        <v>1.3832E-007</v>
      </c>
      <c r="L159" s="48" t="n">
        <v>1.78E-006</v>
      </c>
      <c r="M159" s="48" t="n">
        <f aca="false">L159*0.025</f>
        <v>4.45E-008</v>
      </c>
      <c r="N159" s="121" t="n">
        <v>1.00451</v>
      </c>
      <c r="O159" s="50" t="n">
        <v>0.1</v>
      </c>
      <c r="P159" s="51" t="n">
        <v>85.8282504256456</v>
      </c>
      <c r="Q159" s="51" t="n">
        <v>2167.86058121682</v>
      </c>
      <c r="R159" s="52" t="n">
        <v>14.5</v>
      </c>
      <c r="T159" s="53" t="n">
        <f aca="false">0.00000000000132*U159</f>
        <v>4.16592E-017</v>
      </c>
      <c r="U159" s="48" t="n">
        <v>3.156E-005</v>
      </c>
      <c r="V159" s="48" t="n">
        <f aca="false">U159*0.0016</f>
        <v>5.0496E-008</v>
      </c>
      <c r="W159" s="48" t="n">
        <v>4.71E-007</v>
      </c>
      <c r="X159" s="48" t="n">
        <f aca="false">W159*0.352</f>
        <v>1.65792E-007</v>
      </c>
      <c r="Y159" s="48" t="n">
        <v>1.978E-008</v>
      </c>
      <c r="Z159" s="48" t="n">
        <f aca="false">Y159*0.9999</f>
        <v>1.9778022E-008</v>
      </c>
      <c r="AA159" s="48" t="n">
        <v>9.84E-008</v>
      </c>
      <c r="AB159" s="48" t="n">
        <f aca="false">AA159*0.99</f>
        <v>9.7416E-008</v>
      </c>
      <c r="AC159" s="48" t="n">
        <v>2.247E-007</v>
      </c>
      <c r="AD159" s="54" t="n">
        <f aca="false">AC159*0.164</f>
        <v>3.68508E-008</v>
      </c>
    </row>
    <row r="160" customFormat="false" ht="14" hidden="false" customHeight="false" outlineLevel="0" collapsed="false">
      <c r="A160" s="55" t="s">
        <v>33</v>
      </c>
      <c r="B160" s="55"/>
      <c r="C160" s="55"/>
      <c r="N160" s="57"/>
      <c r="O160" s="56"/>
      <c r="P160" s="56"/>
      <c r="Q160" s="56"/>
      <c r="R160" s="56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9"/>
      <c r="AD160" s="109"/>
    </row>
    <row r="161" customFormat="false" ht="14" hidden="false" customHeight="false" outlineLevel="0" collapsed="false">
      <c r="A161" s="58" t="s">
        <v>34</v>
      </c>
      <c r="L161" s="26"/>
      <c r="M161" s="26"/>
      <c r="N161" s="59"/>
      <c r="O161" s="19" t="s">
        <v>17</v>
      </c>
      <c r="P161" s="19" t="s">
        <v>35</v>
      </c>
      <c r="Q161" s="19" t="s">
        <v>36</v>
      </c>
      <c r="R161" s="19" t="s">
        <v>37</v>
      </c>
    </row>
    <row r="162" customFormat="false" ht="14" hidden="false" customHeight="false" outlineLevel="0" collapsed="false">
      <c r="A162" s="60" t="s">
        <v>38</v>
      </c>
      <c r="B162" s="71"/>
      <c r="C162" s="71"/>
      <c r="D162" s="3"/>
      <c r="E162" s="61" t="s">
        <v>39</v>
      </c>
      <c r="F162" s="62" t="s">
        <v>40</v>
      </c>
      <c r="G162" s="63"/>
      <c r="H162" s="63"/>
      <c r="I162" s="4"/>
      <c r="L162" s="11"/>
      <c r="M162" s="11"/>
      <c r="N162" s="64"/>
      <c r="O162" s="65" t="s">
        <v>22</v>
      </c>
      <c r="P162" s="65" t="s">
        <v>22</v>
      </c>
      <c r="Q162" s="65" t="s">
        <v>22</v>
      </c>
      <c r="R162" s="11"/>
    </row>
    <row r="163" customFormat="false" ht="16" hidden="false" customHeight="false" outlineLevel="0" collapsed="false">
      <c r="A163" s="15" t="s">
        <v>41</v>
      </c>
      <c r="B163" s="110" t="s">
        <v>42</v>
      </c>
      <c r="C163" s="110"/>
      <c r="D163" s="67"/>
      <c r="E163" s="68" t="s">
        <v>17</v>
      </c>
      <c r="F163" s="74" t="s">
        <v>43</v>
      </c>
      <c r="G163" s="74"/>
      <c r="H163" s="26"/>
      <c r="I163" s="70"/>
      <c r="L163" s="71" t="s">
        <v>44</v>
      </c>
      <c r="M163" s="71"/>
      <c r="N163" s="72"/>
      <c r="O163" s="19" t="n">
        <v>2192</v>
      </c>
      <c r="P163" s="19" t="s">
        <v>160</v>
      </c>
      <c r="Q163" s="19" t="n">
        <v>16</v>
      </c>
      <c r="R163" s="19" t="n">
        <v>1</v>
      </c>
    </row>
    <row r="164" customFormat="false" ht="16" hidden="false" customHeight="false" outlineLevel="0" collapsed="false">
      <c r="A164" s="15" t="s">
        <v>47</v>
      </c>
      <c r="B164" s="111" t="s">
        <v>105</v>
      </c>
      <c r="C164" s="111"/>
      <c r="D164" s="67"/>
      <c r="E164" s="68" t="s">
        <v>49</v>
      </c>
      <c r="F164" s="74" t="s">
        <v>126</v>
      </c>
      <c r="G164" s="26"/>
      <c r="H164" s="26"/>
      <c r="I164" s="70"/>
      <c r="L164" s="112" t="s">
        <v>51</v>
      </c>
      <c r="M164" s="112"/>
      <c r="N164" s="72"/>
      <c r="O164" s="19" t="n">
        <v>2191</v>
      </c>
      <c r="P164" s="19" t="n">
        <v>11.2</v>
      </c>
      <c r="Q164" s="19" t="n">
        <v>16</v>
      </c>
      <c r="R164" s="19" t="n">
        <v>1.1</v>
      </c>
    </row>
    <row r="165" customFormat="false" ht="17" hidden="false" customHeight="false" outlineLevel="0" collapsed="false">
      <c r="A165" s="15" t="s">
        <v>53</v>
      </c>
      <c r="B165" s="110" t="s">
        <v>106</v>
      </c>
      <c r="C165" s="110"/>
      <c r="D165" s="67"/>
      <c r="E165" s="68" t="s">
        <v>55</v>
      </c>
      <c r="F165" s="74" t="s">
        <v>56</v>
      </c>
      <c r="G165" s="74"/>
      <c r="H165" s="26"/>
      <c r="I165" s="70"/>
      <c r="L165" s="75" t="s">
        <v>57</v>
      </c>
      <c r="M165" s="11"/>
      <c r="N165" s="64"/>
      <c r="O165" s="76" t="s">
        <v>161</v>
      </c>
      <c r="P165" s="76"/>
      <c r="Q165" s="47"/>
      <c r="R165" s="47"/>
    </row>
    <row r="166" customFormat="false" ht="16" hidden="false" customHeight="false" outlineLevel="0" collapsed="false">
      <c r="A166" s="15" t="s">
        <v>59</v>
      </c>
      <c r="B166" s="80" t="s">
        <v>108</v>
      </c>
      <c r="C166" s="80"/>
      <c r="D166" s="67"/>
      <c r="E166" s="26"/>
      <c r="F166" s="26"/>
      <c r="G166" s="26"/>
      <c r="H166" s="26"/>
      <c r="I166" s="70"/>
      <c r="N166" s="78"/>
    </row>
    <row r="167" customFormat="false" ht="13" hidden="false" customHeight="false" outlineLevel="0" collapsed="false">
      <c r="A167" s="58" t="s">
        <v>61</v>
      </c>
      <c r="B167" s="55"/>
      <c r="C167" s="79"/>
      <c r="D167" s="26"/>
      <c r="E167" s="26"/>
      <c r="F167" s="26"/>
      <c r="G167" s="26"/>
      <c r="H167" s="26"/>
      <c r="I167" s="70"/>
      <c r="N167" s="78"/>
    </row>
    <row r="168" customFormat="false" ht="16" hidden="false" customHeight="false" outlineLevel="0" collapsed="false">
      <c r="A168" s="15" t="s">
        <v>62</v>
      </c>
      <c r="B168" s="80" t="s">
        <v>63</v>
      </c>
      <c r="C168" s="80"/>
      <c r="D168" s="26"/>
      <c r="E168" s="26"/>
      <c r="F168" s="26"/>
      <c r="G168" s="26"/>
      <c r="H168" s="26"/>
      <c r="I168" s="70"/>
      <c r="N168" s="78"/>
    </row>
    <row r="169" customFormat="false" ht="16" hidden="false" customHeight="false" outlineLevel="0" collapsed="false">
      <c r="A169" s="15" t="s">
        <v>64</v>
      </c>
      <c r="B169" s="80" t="s">
        <v>65</v>
      </c>
      <c r="C169" s="80"/>
      <c r="D169" s="26"/>
      <c r="E169" s="26"/>
      <c r="F169" s="26"/>
      <c r="G169" s="26"/>
      <c r="H169" s="26"/>
      <c r="I169" s="70"/>
      <c r="N169" s="78"/>
    </row>
    <row r="170" customFormat="false" ht="13" hidden="false" customHeight="false" outlineLevel="0" collapsed="false">
      <c r="A170" s="81" t="s">
        <v>91</v>
      </c>
      <c r="B170" s="113"/>
      <c r="C170" s="26"/>
      <c r="D170" s="26"/>
      <c r="E170" s="26"/>
      <c r="F170" s="26"/>
      <c r="G170" s="26"/>
      <c r="H170" s="26"/>
      <c r="I170" s="70"/>
      <c r="N170" s="78"/>
    </row>
    <row r="171" customFormat="false" ht="13" hidden="false" customHeight="false" outlineLevel="0" collapsed="false">
      <c r="A171" s="82" t="s">
        <v>67</v>
      </c>
      <c r="B171" s="77"/>
      <c r="C171" s="77"/>
      <c r="D171" s="26"/>
      <c r="E171" s="26"/>
      <c r="F171" s="26"/>
      <c r="G171" s="26"/>
      <c r="H171" s="26"/>
      <c r="I171" s="70"/>
      <c r="N171" s="78"/>
    </row>
    <row r="172" customFormat="false" ht="14" hidden="false" customHeight="false" outlineLevel="0" collapsed="false">
      <c r="A172" s="83" t="s">
        <v>68</v>
      </c>
      <c r="B172" s="114"/>
      <c r="C172" s="114"/>
      <c r="D172" s="11"/>
      <c r="E172" s="11"/>
      <c r="F172" s="11"/>
      <c r="G172" s="11"/>
      <c r="H172" s="11"/>
      <c r="I172" s="12"/>
      <c r="N172" s="78"/>
    </row>
    <row r="173" customFormat="false" ht="14" hidden="false" customHeight="false" outlineLevel="0" collapsed="false"/>
    <row r="174" customFormat="false" ht="13" hidden="false" customHeight="false" outlineLevel="0" collapsed="false">
      <c r="A174" s="1" t="s">
        <v>162</v>
      </c>
      <c r="B174" s="2"/>
      <c r="C174" s="2"/>
      <c r="D174" s="2"/>
      <c r="E174" s="2" t="s">
        <v>163</v>
      </c>
      <c r="F174" s="2"/>
      <c r="G174" s="2" t="s">
        <v>164</v>
      </c>
      <c r="H174" s="2"/>
      <c r="I174" s="2"/>
      <c r="J174" s="2"/>
      <c r="K174" s="3"/>
      <c r="L174" s="3"/>
      <c r="M174" s="3"/>
      <c r="N174" s="3"/>
      <c r="O174" s="3"/>
      <c r="P174" s="3"/>
      <c r="Q174" s="3"/>
      <c r="R174" s="4"/>
      <c r="T174" s="5" t="s">
        <v>3</v>
      </c>
      <c r="U174" s="6"/>
      <c r="V174" s="6"/>
      <c r="W174" s="6"/>
      <c r="X174" s="6"/>
      <c r="Y174" s="6"/>
      <c r="Z174" s="6"/>
      <c r="AA174" s="6"/>
      <c r="AB174" s="6"/>
      <c r="AC174" s="6"/>
      <c r="AD174" s="7"/>
    </row>
    <row r="175" customFormat="false" ht="14" hidden="false" customHeight="false" outlineLevel="0" collapsed="false">
      <c r="A175" s="84"/>
      <c r="B175" s="9"/>
      <c r="C175" s="10" t="n">
        <v>38988</v>
      </c>
      <c r="D175" s="9"/>
      <c r="E175" s="9" t="s">
        <v>165</v>
      </c>
      <c r="F175" s="9"/>
      <c r="G175" s="9"/>
      <c r="H175" s="9"/>
      <c r="I175" s="9"/>
      <c r="J175" s="9"/>
      <c r="K175" s="11"/>
      <c r="L175" s="11"/>
      <c r="M175" s="11"/>
      <c r="N175" s="11"/>
      <c r="O175" s="11"/>
      <c r="P175" s="11"/>
      <c r="Q175" s="11"/>
      <c r="R175" s="12"/>
      <c r="T175" s="13" t="s">
        <v>6</v>
      </c>
      <c r="U175" s="9"/>
      <c r="V175" s="9"/>
      <c r="W175" s="9"/>
      <c r="X175" s="9"/>
      <c r="Y175" s="9"/>
      <c r="Z175" s="9"/>
      <c r="AA175" s="9"/>
      <c r="AB175" s="11"/>
      <c r="AC175" s="11"/>
      <c r="AD175" s="14"/>
    </row>
    <row r="176" customFormat="false" ht="13" hidden="false" customHeight="false" outlineLevel="0" collapsed="false">
      <c r="A176" s="15"/>
      <c r="B176" s="16" t="s">
        <v>7</v>
      </c>
      <c r="C176" s="17" t="s">
        <v>8</v>
      </c>
      <c r="D176" s="18" t="s">
        <v>8</v>
      </c>
      <c r="E176" s="18" t="s">
        <v>9</v>
      </c>
      <c r="F176" s="18" t="s">
        <v>10</v>
      </c>
      <c r="G176" s="18" t="s">
        <v>9</v>
      </c>
      <c r="H176" s="18" t="s">
        <v>11</v>
      </c>
      <c r="I176" s="18" t="s">
        <v>9</v>
      </c>
      <c r="J176" s="18" t="s">
        <v>12</v>
      </c>
      <c r="K176" s="18" t="s">
        <v>9</v>
      </c>
      <c r="L176" s="18" t="s">
        <v>13</v>
      </c>
      <c r="M176" s="18" t="s">
        <v>9</v>
      </c>
      <c r="N176" s="17" t="s">
        <v>14</v>
      </c>
      <c r="O176" s="18" t="s">
        <v>15</v>
      </c>
      <c r="P176" s="18" t="s">
        <v>16</v>
      </c>
      <c r="Q176" s="19" t="s">
        <v>17</v>
      </c>
      <c r="R176" s="20" t="s">
        <v>9</v>
      </c>
      <c r="T176" s="21" t="s">
        <v>8</v>
      </c>
      <c r="U176" s="22" t="s">
        <v>8</v>
      </c>
      <c r="V176" s="22" t="s">
        <v>9</v>
      </c>
      <c r="W176" s="22" t="s">
        <v>10</v>
      </c>
      <c r="X176" s="22" t="s">
        <v>9</v>
      </c>
      <c r="Y176" s="22" t="s">
        <v>11</v>
      </c>
      <c r="Z176" s="22" t="s">
        <v>9</v>
      </c>
      <c r="AA176" s="22" t="s">
        <v>12</v>
      </c>
      <c r="AB176" s="22" t="s">
        <v>9</v>
      </c>
      <c r="AC176" s="22" t="s">
        <v>13</v>
      </c>
      <c r="AD176" s="23" t="s">
        <v>9</v>
      </c>
    </row>
    <row r="177" customFormat="false" ht="14" hidden="false" customHeight="false" outlineLevel="0" collapsed="false">
      <c r="A177" s="24" t="s">
        <v>18</v>
      </c>
      <c r="B177" s="16" t="s">
        <v>19</v>
      </c>
      <c r="C177" s="16" t="s">
        <v>20</v>
      </c>
      <c r="D177" s="19" t="s">
        <v>21</v>
      </c>
      <c r="E177" s="19" t="s">
        <v>21</v>
      </c>
      <c r="F177" s="19" t="s">
        <v>21</v>
      </c>
      <c r="G177" s="19" t="s">
        <v>21</v>
      </c>
      <c r="H177" s="19" t="s">
        <v>21</v>
      </c>
      <c r="I177" s="19" t="s">
        <v>21</v>
      </c>
      <c r="J177" s="19" t="s">
        <v>21</v>
      </c>
      <c r="K177" s="19" t="s">
        <v>21</v>
      </c>
      <c r="L177" s="19" t="s">
        <v>21</v>
      </c>
      <c r="M177" s="19" t="s">
        <v>21</v>
      </c>
      <c r="N177" s="25"/>
      <c r="O177" s="25"/>
      <c r="P177" s="26"/>
      <c r="Q177" s="25" t="s">
        <v>166</v>
      </c>
      <c r="R177" s="27" t="s">
        <v>166</v>
      </c>
      <c r="T177" s="24" t="s">
        <v>20</v>
      </c>
      <c r="U177" s="28" t="s">
        <v>21</v>
      </c>
      <c r="V177" s="28" t="s">
        <v>21</v>
      </c>
      <c r="W177" s="28" t="s">
        <v>21</v>
      </c>
      <c r="X177" s="28" t="s">
        <v>21</v>
      </c>
      <c r="Y177" s="28" t="s">
        <v>21</v>
      </c>
      <c r="Z177" s="28" t="s">
        <v>21</v>
      </c>
      <c r="AA177" s="28" t="s">
        <v>21</v>
      </c>
      <c r="AB177" s="28" t="s">
        <v>21</v>
      </c>
      <c r="AC177" s="28" t="s">
        <v>21</v>
      </c>
      <c r="AD177" s="20" t="s">
        <v>21</v>
      </c>
    </row>
    <row r="178" customFormat="false" ht="13" hidden="false" customHeight="false" outlineLevel="0" collapsed="false">
      <c r="A178" s="122" t="s">
        <v>167</v>
      </c>
      <c r="B178" s="30" t="n">
        <v>10</v>
      </c>
      <c r="C178" s="31" t="n">
        <v>2.85177228727123E-014</v>
      </c>
      <c r="D178" s="31" t="n">
        <v>0.0216373355096305</v>
      </c>
      <c r="E178" s="31" t="n">
        <v>4.58178159810115E-005</v>
      </c>
      <c r="F178" s="31" t="n">
        <v>0.00123951927621249</v>
      </c>
      <c r="G178" s="31" t="n">
        <v>1.59715707550453E-006</v>
      </c>
      <c r="H178" s="31" t="n">
        <v>3.36941495463584E-005</v>
      </c>
      <c r="I178" s="31" t="n">
        <v>1.36440335807823E-007</v>
      </c>
      <c r="J178" s="31" t="n">
        <v>3.43968175091015E-005</v>
      </c>
      <c r="K178" s="31" t="n">
        <v>2.38239697733743E-007</v>
      </c>
      <c r="L178" s="31" t="n">
        <v>7.05254560632945E-005</v>
      </c>
      <c r="M178" s="31" t="n">
        <v>1.65286898047228E-007</v>
      </c>
      <c r="N178" s="86" t="n">
        <v>1.011717</v>
      </c>
      <c r="O178" s="33" t="n">
        <v>0.1</v>
      </c>
      <c r="P178" s="34" t="n">
        <v>9.55072171786138</v>
      </c>
      <c r="Q178" s="34" t="n">
        <v>2.55954257682215</v>
      </c>
      <c r="R178" s="35" t="n">
        <v>0.483326926471614</v>
      </c>
      <c r="T178" s="36" t="n">
        <f aca="false">0.00000000000132*U178</f>
        <v>3.43464E-016</v>
      </c>
      <c r="U178" s="31" t="n">
        <v>0.0002602</v>
      </c>
      <c r="V178" s="31" t="n">
        <v>2.6E-006</v>
      </c>
      <c r="W178" s="31" t="n">
        <v>3.973E-007</v>
      </c>
      <c r="X178" s="31" t="n">
        <v>6.1116182793535E-008</v>
      </c>
      <c r="Y178" s="31" t="n">
        <v>7.55035847015095E-008</v>
      </c>
      <c r="Z178" s="31" t="n">
        <v>4.01234637807056E-008</v>
      </c>
      <c r="AA178" s="31" t="n">
        <v>4.25057380051195E-007</v>
      </c>
      <c r="AB178" s="31" t="n">
        <v>8.22267841985888E-008</v>
      </c>
      <c r="AC178" s="31" t="n">
        <v>3.184E-007</v>
      </c>
      <c r="AD178" s="37" t="n">
        <v>2.83219089562035E-008</v>
      </c>
    </row>
    <row r="179" customFormat="false" ht="13" hidden="false" customHeight="false" outlineLevel="0" collapsed="false">
      <c r="A179" s="123" t="s">
        <v>168</v>
      </c>
      <c r="B179" s="28" t="n">
        <v>10</v>
      </c>
      <c r="C179" s="39" t="n">
        <v>2.52199051109135E-015</v>
      </c>
      <c r="D179" s="39" t="n">
        <v>0.0019435988720389</v>
      </c>
      <c r="E179" s="39" t="n">
        <v>1.30671106427544E-005</v>
      </c>
      <c r="F179" s="39" t="n">
        <v>0.00088677518845327</v>
      </c>
      <c r="G179" s="39" t="n">
        <v>6.36370920290819E-006</v>
      </c>
      <c r="H179" s="39" t="n">
        <v>1.3559087984717E-005</v>
      </c>
      <c r="I179" s="39" t="n">
        <v>1.28246150818362E-007</v>
      </c>
      <c r="J179" s="39" t="n">
        <v>2.6883442697614E-005</v>
      </c>
      <c r="K179" s="39" t="n">
        <v>1.92460990959645E-007</v>
      </c>
      <c r="L179" s="39" t="n">
        <v>2.87155702158797E-006</v>
      </c>
      <c r="M179" s="39" t="n">
        <v>5.84749575248094E-008</v>
      </c>
      <c r="N179" s="88" t="n">
        <v>1.004537361</v>
      </c>
      <c r="O179" s="41" t="n">
        <v>0.1</v>
      </c>
      <c r="P179" s="42" t="n">
        <v>72.2456388405275</v>
      </c>
      <c r="Q179" s="42" t="n">
        <v>2.37668333380183</v>
      </c>
      <c r="R179" s="43" t="n">
        <v>0.0473821421228497</v>
      </c>
      <c r="T179" s="44" t="n">
        <f aca="false">0.00000000000132*U179</f>
        <v>3.58644E-016</v>
      </c>
      <c r="U179" s="39" t="n">
        <v>0.0002717</v>
      </c>
      <c r="V179" s="39" t="n">
        <v>2.6E-006</v>
      </c>
      <c r="W179" s="39" t="n">
        <v>5.289E-007</v>
      </c>
      <c r="X179" s="39" t="n">
        <v>6.1116182793535E-008</v>
      </c>
      <c r="Y179" s="39" t="n">
        <v>7.55035847015095E-008</v>
      </c>
      <c r="Z179" s="39" t="n">
        <v>4.01234637807056E-008</v>
      </c>
      <c r="AA179" s="39" t="n">
        <v>4.25057380051195E-007</v>
      </c>
      <c r="AB179" s="39" t="n">
        <v>8.22267841985888E-008</v>
      </c>
      <c r="AC179" s="39" t="n">
        <v>2.87E-007</v>
      </c>
      <c r="AD179" s="45" t="n">
        <v>2.83219089562035E-008</v>
      </c>
    </row>
    <row r="180" customFormat="false" ht="13" hidden="false" customHeight="false" outlineLevel="0" collapsed="false">
      <c r="A180" s="123" t="s">
        <v>169</v>
      </c>
      <c r="B180" s="28" t="n">
        <v>10</v>
      </c>
      <c r="C180" s="39" t="n">
        <v>7.019547841049E-015</v>
      </c>
      <c r="D180" s="39" t="n">
        <v>0.00535083927352197</v>
      </c>
      <c r="E180" s="39" t="n">
        <v>5.90566313839245E-005</v>
      </c>
      <c r="F180" s="39" t="n">
        <v>0.000848852311935646</v>
      </c>
      <c r="G180" s="39" t="n">
        <v>6.47069302680497E-006</v>
      </c>
      <c r="H180" s="39" t="n">
        <v>1.48495753004775E-005</v>
      </c>
      <c r="I180" s="39" t="n">
        <v>1.56880977959758E-007</v>
      </c>
      <c r="J180" s="39" t="n">
        <v>2.32735646045617E-005</v>
      </c>
      <c r="K180" s="39" t="n">
        <v>2.36212049013065E-007</v>
      </c>
      <c r="L180" s="39" t="n">
        <v>1.47191743388019E-005</v>
      </c>
      <c r="M180" s="39" t="n">
        <v>1.72037944391959E-007</v>
      </c>
      <c r="N180" s="88" t="n">
        <v>1.00589</v>
      </c>
      <c r="O180" s="41" t="n">
        <v>0.1</v>
      </c>
      <c r="P180" s="42" t="n">
        <v>25.1176747490207</v>
      </c>
      <c r="Q180" s="42" t="n">
        <v>2.40563779166213</v>
      </c>
      <c r="R180" s="43" t="n">
        <v>0.145049256484228</v>
      </c>
      <c r="T180" s="44" t="n">
        <f aca="false">0.00000000000132*U180</f>
        <v>2.3628E-016</v>
      </c>
      <c r="U180" s="39" t="n">
        <v>0.000179</v>
      </c>
      <c r="V180" s="39" t="n">
        <v>1.5E-006</v>
      </c>
      <c r="W180" s="39" t="n">
        <v>1.515E-007</v>
      </c>
      <c r="X180" s="39" t="n">
        <v>8.1116182793535E-008</v>
      </c>
      <c r="Y180" s="39" t="n">
        <v>7.55035847015095E-008</v>
      </c>
      <c r="Z180" s="39" t="n">
        <v>4.01234637807056E-008</v>
      </c>
      <c r="AA180" s="39" t="n">
        <v>4.25057380051195E-007</v>
      </c>
      <c r="AB180" s="39" t="n">
        <v>8.22267841985888E-008</v>
      </c>
      <c r="AC180" s="39" t="n">
        <v>1.554E-007</v>
      </c>
      <c r="AD180" s="45" t="n">
        <v>2.33219089562035E-008</v>
      </c>
    </row>
    <row r="181" customFormat="false" ht="13" hidden="false" customHeight="false" outlineLevel="0" collapsed="false">
      <c r="A181" s="123" t="s">
        <v>170</v>
      </c>
      <c r="B181" s="28" t="n">
        <v>10</v>
      </c>
      <c r="C181" s="39" t="n">
        <v>1.6002402550218E-014</v>
      </c>
      <c r="D181" s="39" t="n">
        <v>0.0121670322350136</v>
      </c>
      <c r="E181" s="39" t="n">
        <v>4.12725462428635E-005</v>
      </c>
      <c r="F181" s="39" t="n">
        <v>0.00116439524566963</v>
      </c>
      <c r="G181" s="39" t="n">
        <v>4.06291658376314E-006</v>
      </c>
      <c r="H181" s="39" t="n">
        <v>2.42057561599743E-005</v>
      </c>
      <c r="I181" s="39" t="n">
        <v>9.73164166882312E-008</v>
      </c>
      <c r="J181" s="39" t="n">
        <v>2.88310330643379E-005</v>
      </c>
      <c r="K181" s="39" t="n">
        <v>1.3284538516075E-007</v>
      </c>
      <c r="L181" s="39" t="n">
        <v>3.69985757603801E-005</v>
      </c>
      <c r="M181" s="39" t="n">
        <v>2.25984614340009E-007</v>
      </c>
      <c r="N181" s="88" t="n">
        <v>1.008224724</v>
      </c>
      <c r="O181" s="41" t="n">
        <v>0.1</v>
      </c>
      <c r="P181" s="42" t="n">
        <v>15.4216820844923</v>
      </c>
      <c r="Q181" s="42" t="n">
        <v>2.46015139205566</v>
      </c>
      <c r="R181" s="43" t="n">
        <v>0.116870833447728</v>
      </c>
      <c r="T181" s="44" t="n">
        <f aca="false">0.00000000000132*U181</f>
        <v>3.58644E-016</v>
      </c>
      <c r="U181" s="39" t="n">
        <v>0.0002717</v>
      </c>
      <c r="V181" s="39" t="n">
        <v>1.5E-006</v>
      </c>
      <c r="W181" s="39" t="n">
        <v>3.539E-007</v>
      </c>
      <c r="X181" s="39" t="n">
        <v>3.1116182793535E-008</v>
      </c>
      <c r="Y181" s="39" t="n">
        <v>7.55035847015095E-008</v>
      </c>
      <c r="Z181" s="39" t="n">
        <v>4.01234637807056E-008</v>
      </c>
      <c r="AA181" s="39" t="n">
        <v>4.25057380051195E-007</v>
      </c>
      <c r="AB181" s="39" t="n">
        <v>8.22267841985888E-008</v>
      </c>
      <c r="AC181" s="39" t="n">
        <v>2.87E-007</v>
      </c>
      <c r="AD181" s="45" t="n">
        <v>3E-008</v>
      </c>
    </row>
    <row r="182" s="96" customFormat="true" ht="13" hidden="false" customHeight="false" outlineLevel="0" collapsed="false">
      <c r="A182" s="123" t="s">
        <v>171</v>
      </c>
      <c r="B182" s="90" t="n">
        <v>10</v>
      </c>
      <c r="C182" s="39" t="n">
        <v>1.54277727369871E-014</v>
      </c>
      <c r="D182" s="39" t="n">
        <v>0.0117317066189296</v>
      </c>
      <c r="E182" s="39" t="n">
        <v>7.32734087008448E-005</v>
      </c>
      <c r="F182" s="39" t="n">
        <v>0.00141980202465303</v>
      </c>
      <c r="G182" s="39" t="n">
        <v>5.75315863232206E-006</v>
      </c>
      <c r="H182" s="39" t="n">
        <v>2.71435555770459E-005</v>
      </c>
      <c r="I182" s="39" t="n">
        <v>1.98375065944972E-007</v>
      </c>
      <c r="J182" s="39" t="n">
        <v>3.66326023995964E-005</v>
      </c>
      <c r="K182" s="39" t="n">
        <v>3.11334500712806E-007</v>
      </c>
      <c r="L182" s="39" t="n">
        <v>3.46444332008206E-005</v>
      </c>
      <c r="M182" s="39" t="n">
        <v>1.97252692167439E-007</v>
      </c>
      <c r="N182" s="88" t="n">
        <v>1.008066</v>
      </c>
      <c r="O182" s="93" t="n">
        <v>0.1</v>
      </c>
      <c r="P182" s="42" t="n">
        <v>18.6133607744533</v>
      </c>
      <c r="Q182" s="42" t="n">
        <v>2.34748537532113</v>
      </c>
      <c r="R182" s="43" t="n">
        <v>0.110445885191914</v>
      </c>
      <c r="S182" s="0"/>
      <c r="T182" s="44" t="n">
        <f aca="false">0.00000000000132*U182</f>
        <v>6.20136E-017</v>
      </c>
      <c r="U182" s="39" t="n">
        <v>4.698E-005</v>
      </c>
      <c r="V182" s="39" t="n">
        <v>8.2E-007</v>
      </c>
      <c r="W182" s="39" t="n">
        <v>5.552E-007</v>
      </c>
      <c r="X182" s="39" t="n">
        <v>1.1116182793535E-007</v>
      </c>
      <c r="Y182" s="39" t="n">
        <v>7.55035847015095E-008</v>
      </c>
      <c r="Z182" s="39" t="n">
        <v>4.01234637807056E-008</v>
      </c>
      <c r="AA182" s="39" t="n">
        <v>4.25057380051195E-007</v>
      </c>
      <c r="AB182" s="39" t="n">
        <v>8.22267841985888E-008</v>
      </c>
      <c r="AC182" s="39" t="n">
        <v>2.455E-007</v>
      </c>
      <c r="AD182" s="45" t="n">
        <v>9.00219089562035E-009</v>
      </c>
    </row>
    <row r="183" s="96" customFormat="true" ht="14" hidden="false" customHeight="false" outlineLevel="0" collapsed="false">
      <c r="A183" s="124" t="s">
        <v>172</v>
      </c>
      <c r="B183" s="76" t="n">
        <v>10</v>
      </c>
      <c r="C183" s="48" t="n">
        <v>1.08369893192254E-014</v>
      </c>
      <c r="D183" s="48" t="n">
        <v>0.00826984039335256</v>
      </c>
      <c r="E183" s="48" t="n">
        <v>8.28904366679989E-005</v>
      </c>
      <c r="F183" s="48" t="n">
        <v>0.00240831868201479</v>
      </c>
      <c r="G183" s="48" t="n">
        <v>2.27244300533528E-005</v>
      </c>
      <c r="H183" s="48" t="n">
        <v>3.89362890455068E-005</v>
      </c>
      <c r="I183" s="48" t="n">
        <v>3.89847403951059E-007</v>
      </c>
      <c r="J183" s="48" t="n">
        <v>6.14073882280831E-005</v>
      </c>
      <c r="K183" s="48" t="n">
        <v>5.80563607690222E-007</v>
      </c>
      <c r="L183" s="48" t="n">
        <v>1.82508504835229E-005</v>
      </c>
      <c r="M183" s="48" t="n">
        <v>1.17648204333264E-007</v>
      </c>
      <c r="N183" s="98" t="n">
        <v>1.006811126</v>
      </c>
      <c r="O183" s="125" t="n">
        <v>0.1</v>
      </c>
      <c r="P183" s="51" t="n">
        <v>43.835448734615</v>
      </c>
      <c r="Q183" s="51" t="n">
        <v>2.28655932167287</v>
      </c>
      <c r="R183" s="52" t="n">
        <v>0.0646369456407703</v>
      </c>
      <c r="S183" s="0"/>
      <c r="T183" s="44" t="n">
        <f aca="false">0.00000000000132*U183</f>
        <v>5.89116E-017</v>
      </c>
      <c r="U183" s="39" t="n">
        <v>4.463E-005</v>
      </c>
      <c r="V183" s="39" t="n">
        <v>8E-007</v>
      </c>
      <c r="W183" s="39" t="n">
        <v>5.6E-007</v>
      </c>
      <c r="X183" s="39" t="n">
        <v>1.1116182793535E-007</v>
      </c>
      <c r="Y183" s="39" t="n">
        <v>7.55035847015095E-008</v>
      </c>
      <c r="Z183" s="39" t="n">
        <v>4.01234637807056E-008</v>
      </c>
      <c r="AA183" s="39" t="n">
        <v>4.25057380051195E-007</v>
      </c>
      <c r="AB183" s="39" t="n">
        <v>8.22267841985888E-008</v>
      </c>
      <c r="AC183" s="39" t="n">
        <v>1.882E-007</v>
      </c>
      <c r="AD183" s="45" t="n">
        <v>1.5E-008</v>
      </c>
    </row>
    <row r="184" customFormat="false" ht="14" hidden="false" customHeight="false" outlineLevel="0" collapsed="false">
      <c r="A184" s="55" t="s">
        <v>33</v>
      </c>
      <c r="B184" s="55"/>
      <c r="C184" s="55"/>
      <c r="N184" s="57"/>
      <c r="O184" s="56"/>
      <c r="P184" s="56"/>
      <c r="Q184" s="56"/>
      <c r="R184" s="56"/>
    </row>
    <row r="185" customFormat="false" ht="14" hidden="false" customHeight="false" outlineLevel="0" collapsed="false">
      <c r="A185" s="58" t="s">
        <v>34</v>
      </c>
      <c r="L185" s="26"/>
      <c r="M185" s="26"/>
      <c r="N185" s="59"/>
      <c r="O185" s="19" t="s">
        <v>17</v>
      </c>
      <c r="P185" s="19" t="s">
        <v>35</v>
      </c>
      <c r="Q185" s="19" t="s">
        <v>36</v>
      </c>
      <c r="R185" s="19" t="s">
        <v>37</v>
      </c>
    </row>
    <row r="186" customFormat="false" ht="14" hidden="false" customHeight="false" outlineLevel="0" collapsed="false">
      <c r="A186" s="60" t="s">
        <v>38</v>
      </c>
      <c r="B186" s="71"/>
      <c r="C186" s="71"/>
      <c r="D186" s="3"/>
      <c r="E186" s="61" t="s">
        <v>39</v>
      </c>
      <c r="F186" s="62" t="s">
        <v>173</v>
      </c>
      <c r="G186" s="63"/>
      <c r="H186" s="63"/>
      <c r="I186" s="4"/>
      <c r="L186" s="11"/>
      <c r="M186" s="11"/>
      <c r="N186" s="64"/>
      <c r="O186" s="65" t="s">
        <v>22</v>
      </c>
      <c r="P186" s="65" t="s">
        <v>22</v>
      </c>
      <c r="Q186" s="65" t="s">
        <v>22</v>
      </c>
      <c r="R186" s="11"/>
    </row>
    <row r="187" customFormat="false" ht="16" hidden="false" customHeight="false" outlineLevel="0" collapsed="false">
      <c r="A187" s="15" t="s">
        <v>41</v>
      </c>
      <c r="B187" s="110" t="s">
        <v>42</v>
      </c>
      <c r="C187" s="110"/>
      <c r="D187" s="67"/>
      <c r="E187" s="68" t="s">
        <v>17</v>
      </c>
      <c r="F187" s="74" t="s">
        <v>43</v>
      </c>
      <c r="G187" s="74"/>
      <c r="H187" s="26"/>
      <c r="I187" s="70"/>
      <c r="L187" s="71" t="s">
        <v>174</v>
      </c>
      <c r="M187" s="71"/>
      <c r="N187" s="72"/>
      <c r="O187" s="19" t="n">
        <v>2360</v>
      </c>
      <c r="P187" s="19" t="n">
        <v>30</v>
      </c>
      <c r="Q187" s="19" t="n">
        <v>40</v>
      </c>
      <c r="R187" s="19" t="s">
        <v>175</v>
      </c>
    </row>
    <row r="188" customFormat="false" ht="16" hidden="false" customHeight="false" outlineLevel="0" collapsed="false">
      <c r="A188" s="15" t="s">
        <v>47</v>
      </c>
      <c r="B188" s="111" t="s">
        <v>176</v>
      </c>
      <c r="C188" s="111"/>
      <c r="D188" s="67"/>
      <c r="E188" s="68" t="s">
        <v>49</v>
      </c>
      <c r="F188" s="74" t="s">
        <v>50</v>
      </c>
      <c r="G188" s="26"/>
      <c r="H188" s="26"/>
      <c r="I188" s="70"/>
      <c r="L188" s="112" t="s">
        <v>51</v>
      </c>
      <c r="M188" s="112"/>
      <c r="N188" s="72"/>
      <c r="O188" s="19" t="n">
        <v>2340</v>
      </c>
      <c r="P188" s="19" t="n">
        <v>40</v>
      </c>
      <c r="Q188" s="19" t="n">
        <v>50</v>
      </c>
      <c r="R188" s="19" t="s">
        <v>177</v>
      </c>
    </row>
    <row r="189" customFormat="false" ht="17" hidden="false" customHeight="false" outlineLevel="0" collapsed="false">
      <c r="A189" s="15" t="s">
        <v>53</v>
      </c>
      <c r="B189" s="110" t="s">
        <v>54</v>
      </c>
      <c r="C189" s="110"/>
      <c r="D189" s="67"/>
      <c r="E189" s="68" t="s">
        <v>55</v>
      </c>
      <c r="F189" s="74" t="s">
        <v>56</v>
      </c>
      <c r="G189" s="74"/>
      <c r="H189" s="26"/>
      <c r="I189" s="70"/>
      <c r="L189" s="75" t="s">
        <v>57</v>
      </c>
      <c r="M189" s="11"/>
      <c r="N189" s="64"/>
      <c r="O189" s="76" t="s">
        <v>178</v>
      </c>
      <c r="P189" s="76"/>
      <c r="Q189" s="47"/>
      <c r="R189" s="47"/>
    </row>
    <row r="190" customFormat="false" ht="16" hidden="false" customHeight="false" outlineLevel="0" collapsed="false">
      <c r="A190" s="15" t="s">
        <v>59</v>
      </c>
      <c r="B190" s="80" t="s">
        <v>179</v>
      </c>
      <c r="C190" s="80"/>
      <c r="D190" s="67"/>
      <c r="E190" s="26"/>
      <c r="F190" s="26"/>
      <c r="G190" s="26"/>
      <c r="H190" s="26"/>
      <c r="I190" s="70"/>
      <c r="N190" s="78"/>
    </row>
    <row r="191" customFormat="false" ht="13" hidden="false" customHeight="false" outlineLevel="0" collapsed="false">
      <c r="A191" s="58" t="s">
        <v>61</v>
      </c>
      <c r="B191" s="55"/>
      <c r="C191" s="79"/>
      <c r="D191" s="26"/>
      <c r="E191" s="26"/>
      <c r="F191" s="26"/>
      <c r="G191" s="26"/>
      <c r="H191" s="26"/>
      <c r="I191" s="70"/>
      <c r="N191" s="78"/>
    </row>
    <row r="192" customFormat="false" ht="16" hidden="false" customHeight="false" outlineLevel="0" collapsed="false">
      <c r="A192" s="15" t="s">
        <v>62</v>
      </c>
      <c r="B192" s="80" t="s">
        <v>63</v>
      </c>
      <c r="C192" s="80"/>
      <c r="D192" s="26"/>
      <c r="E192" s="26"/>
      <c r="F192" s="26"/>
      <c r="G192" s="26"/>
      <c r="H192" s="26"/>
      <c r="I192" s="70"/>
      <c r="N192" s="78"/>
    </row>
    <row r="193" customFormat="false" ht="16" hidden="false" customHeight="false" outlineLevel="0" collapsed="false">
      <c r="A193" s="15" t="s">
        <v>64</v>
      </c>
      <c r="B193" s="80" t="s">
        <v>65</v>
      </c>
      <c r="C193" s="80"/>
      <c r="D193" s="26"/>
      <c r="E193" s="26"/>
      <c r="F193" s="26"/>
      <c r="G193" s="26"/>
      <c r="H193" s="26"/>
      <c r="I193" s="70"/>
      <c r="N193" s="78"/>
    </row>
    <row r="194" customFormat="false" ht="13" hidden="false" customHeight="false" outlineLevel="0" collapsed="false">
      <c r="A194" s="81" t="s">
        <v>91</v>
      </c>
      <c r="B194" s="113"/>
      <c r="C194" s="26"/>
      <c r="D194" s="26"/>
      <c r="E194" s="26"/>
      <c r="F194" s="26"/>
      <c r="G194" s="26"/>
      <c r="H194" s="26"/>
      <c r="I194" s="70"/>
      <c r="N194" s="78"/>
    </row>
    <row r="195" customFormat="false" ht="13" hidden="false" customHeight="false" outlineLevel="0" collapsed="false">
      <c r="A195" s="82" t="s">
        <v>67</v>
      </c>
      <c r="B195" s="77"/>
      <c r="C195" s="77"/>
      <c r="D195" s="26"/>
      <c r="E195" s="26"/>
      <c r="F195" s="26"/>
      <c r="G195" s="26"/>
      <c r="H195" s="26"/>
      <c r="I195" s="70"/>
      <c r="N195" s="78"/>
    </row>
    <row r="196" customFormat="false" ht="14" hidden="false" customHeight="false" outlineLevel="0" collapsed="false">
      <c r="A196" s="83" t="s">
        <v>68</v>
      </c>
      <c r="B196" s="114"/>
      <c r="C196" s="114"/>
      <c r="D196" s="11"/>
      <c r="E196" s="11"/>
      <c r="F196" s="11"/>
      <c r="G196" s="11"/>
      <c r="H196" s="11"/>
      <c r="I196" s="12"/>
      <c r="N196" s="78"/>
    </row>
    <row r="197" customFormat="false" ht="14" hidden="false" customHeight="false" outlineLevel="0" collapsed="false"/>
    <row r="198" customFormat="false" ht="13" hidden="false" customHeight="false" outlineLevel="0" collapsed="false">
      <c r="A198" s="1" t="s">
        <v>180</v>
      </c>
      <c r="B198" s="2"/>
      <c r="C198" s="2"/>
      <c r="D198" s="2"/>
      <c r="E198" s="2" t="s">
        <v>1</v>
      </c>
      <c r="F198" s="2"/>
      <c r="G198" s="2" t="s">
        <v>181</v>
      </c>
      <c r="H198" s="2"/>
      <c r="I198" s="2"/>
      <c r="J198" s="2"/>
      <c r="K198" s="3"/>
      <c r="L198" s="3"/>
      <c r="M198" s="3"/>
      <c r="N198" s="3"/>
      <c r="O198" s="3"/>
      <c r="P198" s="3"/>
      <c r="Q198" s="3"/>
      <c r="R198" s="4"/>
      <c r="T198" s="5" t="s">
        <v>3</v>
      </c>
      <c r="U198" s="6"/>
      <c r="V198" s="6"/>
      <c r="W198" s="6"/>
      <c r="X198" s="6"/>
      <c r="Y198" s="6"/>
      <c r="Z198" s="6"/>
      <c r="AA198" s="6"/>
      <c r="AB198" s="6"/>
      <c r="AC198" s="6"/>
      <c r="AD198" s="7"/>
    </row>
    <row r="199" customFormat="false" ht="14" hidden="false" customHeight="false" outlineLevel="0" collapsed="false">
      <c r="A199" s="8" t="s">
        <v>182</v>
      </c>
      <c r="B199" s="9"/>
      <c r="C199" s="10" t="n">
        <v>39094</v>
      </c>
      <c r="D199" s="9"/>
      <c r="E199" s="9" t="s">
        <v>5</v>
      </c>
      <c r="F199" s="9"/>
      <c r="G199" s="9"/>
      <c r="H199" s="9"/>
      <c r="I199" s="9"/>
      <c r="J199" s="9"/>
      <c r="K199" s="11"/>
      <c r="L199" s="11"/>
      <c r="M199" s="11"/>
      <c r="N199" s="11"/>
      <c r="O199" s="11"/>
      <c r="P199" s="11"/>
      <c r="Q199" s="11"/>
      <c r="R199" s="12"/>
      <c r="T199" s="13" t="s">
        <v>6</v>
      </c>
      <c r="U199" s="9"/>
      <c r="V199" s="9"/>
      <c r="W199" s="9"/>
      <c r="X199" s="9"/>
      <c r="Y199" s="9"/>
      <c r="Z199" s="9"/>
      <c r="AA199" s="9"/>
      <c r="AB199" s="11"/>
      <c r="AC199" s="11"/>
      <c r="AD199" s="14"/>
    </row>
    <row r="200" customFormat="false" ht="13" hidden="false" customHeight="false" outlineLevel="0" collapsed="false">
      <c r="A200" s="15"/>
      <c r="B200" s="16" t="s">
        <v>7</v>
      </c>
      <c r="C200" s="17" t="s">
        <v>8</v>
      </c>
      <c r="D200" s="18" t="s">
        <v>8</v>
      </c>
      <c r="E200" s="18" t="s">
        <v>9</v>
      </c>
      <c r="F200" s="18" t="s">
        <v>10</v>
      </c>
      <c r="G200" s="18" t="s">
        <v>9</v>
      </c>
      <c r="H200" s="18" t="s">
        <v>11</v>
      </c>
      <c r="I200" s="18" t="s">
        <v>9</v>
      </c>
      <c r="J200" s="18" t="s">
        <v>12</v>
      </c>
      <c r="K200" s="18" t="s">
        <v>9</v>
      </c>
      <c r="L200" s="18" t="s">
        <v>13</v>
      </c>
      <c r="M200" s="18" t="s">
        <v>9</v>
      </c>
      <c r="N200" s="17" t="s">
        <v>14</v>
      </c>
      <c r="O200" s="18" t="s">
        <v>15</v>
      </c>
      <c r="P200" s="18" t="s">
        <v>16</v>
      </c>
      <c r="Q200" s="19" t="s">
        <v>17</v>
      </c>
      <c r="R200" s="20" t="s">
        <v>9</v>
      </c>
      <c r="T200" s="21" t="s">
        <v>8</v>
      </c>
      <c r="U200" s="22" t="s">
        <v>8</v>
      </c>
      <c r="V200" s="22" t="s">
        <v>9</v>
      </c>
      <c r="W200" s="22" t="s">
        <v>10</v>
      </c>
      <c r="X200" s="22" t="s">
        <v>9</v>
      </c>
      <c r="Y200" s="22" t="s">
        <v>11</v>
      </c>
      <c r="Z200" s="22" t="s">
        <v>9</v>
      </c>
      <c r="AA200" s="22" t="s">
        <v>12</v>
      </c>
      <c r="AB200" s="22" t="s">
        <v>9</v>
      </c>
      <c r="AC200" s="22" t="s">
        <v>13</v>
      </c>
      <c r="AD200" s="23" t="s">
        <v>9</v>
      </c>
    </row>
    <row r="201" customFormat="false" ht="14" hidden="false" customHeight="false" outlineLevel="0" collapsed="false">
      <c r="A201" s="24" t="s">
        <v>18</v>
      </c>
      <c r="B201" s="16" t="s">
        <v>19</v>
      </c>
      <c r="C201" s="16" t="s">
        <v>20</v>
      </c>
      <c r="D201" s="19" t="s">
        <v>21</v>
      </c>
      <c r="E201" s="19" t="s">
        <v>21</v>
      </c>
      <c r="F201" s="19" t="s">
        <v>21</v>
      </c>
      <c r="G201" s="19" t="s">
        <v>21</v>
      </c>
      <c r="H201" s="19" t="s">
        <v>21</v>
      </c>
      <c r="I201" s="19" t="s">
        <v>21</v>
      </c>
      <c r="J201" s="19" t="s">
        <v>21</v>
      </c>
      <c r="K201" s="19" t="s">
        <v>21</v>
      </c>
      <c r="L201" s="19" t="s">
        <v>21</v>
      </c>
      <c r="M201" s="19" t="s">
        <v>21</v>
      </c>
      <c r="N201" s="25"/>
      <c r="O201" s="25"/>
      <c r="P201" s="26"/>
      <c r="Q201" s="25" t="s">
        <v>22</v>
      </c>
      <c r="R201" s="27" t="s">
        <v>22</v>
      </c>
      <c r="T201" s="24" t="s">
        <v>20</v>
      </c>
      <c r="U201" s="28" t="s">
        <v>21</v>
      </c>
      <c r="V201" s="28" t="s">
        <v>21</v>
      </c>
      <c r="W201" s="28" t="s">
        <v>21</v>
      </c>
      <c r="X201" s="28" t="s">
        <v>21</v>
      </c>
      <c r="Y201" s="28" t="s">
        <v>21</v>
      </c>
      <c r="Z201" s="28" t="s">
        <v>21</v>
      </c>
      <c r="AA201" s="28" t="s">
        <v>21</v>
      </c>
      <c r="AB201" s="28" t="s">
        <v>21</v>
      </c>
      <c r="AC201" s="28" t="s">
        <v>21</v>
      </c>
      <c r="AD201" s="20" t="s">
        <v>21</v>
      </c>
    </row>
    <row r="202" customFormat="false" ht="13" hidden="false" customHeight="false" outlineLevel="0" collapsed="false">
      <c r="A202" s="29" t="s">
        <v>183</v>
      </c>
      <c r="B202" s="126" t="n">
        <v>10</v>
      </c>
      <c r="C202" s="31" t="n">
        <v>4.1833704E-015</v>
      </c>
      <c r="D202" s="31" t="n">
        <v>0.0031819</v>
      </c>
      <c r="E202" s="31" t="n">
        <f aca="false">D202*0.001</f>
        <v>3.1819E-006</v>
      </c>
      <c r="F202" s="31" t="n">
        <v>0.001424</v>
      </c>
      <c r="G202" s="31" t="n">
        <f aca="false">F202*0.0015</f>
        <v>2.136E-006</v>
      </c>
      <c r="H202" s="31" t="n">
        <v>2.28E-005</v>
      </c>
      <c r="I202" s="31" t="n">
        <f aca="false">H202*0.005</f>
        <v>1.14E-007</v>
      </c>
      <c r="J202" s="31" t="n">
        <v>1E-008</v>
      </c>
      <c r="K202" s="31" t="n">
        <f aca="false">J202*0.2</f>
        <v>2E-009</v>
      </c>
      <c r="L202" s="31" t="n">
        <v>5.02E-007</v>
      </c>
      <c r="M202" s="31" t="n">
        <f aca="false">L202*0.05</f>
        <v>2.51E-008</v>
      </c>
      <c r="N202" s="32" t="n">
        <v>1.004988</v>
      </c>
      <c r="O202" s="115" t="n">
        <v>0.1</v>
      </c>
      <c r="P202" s="34" t="n">
        <v>95.6170093438006</v>
      </c>
      <c r="Q202" s="101" t="n">
        <v>2574.11118709747</v>
      </c>
      <c r="R202" s="102" t="n">
        <v>10.2332443512157</v>
      </c>
      <c r="S202" s="119"/>
      <c r="T202" s="36" t="n">
        <f aca="false">0.00000000000132*U202</f>
        <v>1.67376E-017</v>
      </c>
      <c r="U202" s="31" t="n">
        <v>1.268E-005</v>
      </c>
      <c r="V202" s="31" t="n">
        <f aca="false">U202*0.058</f>
        <v>7.3544E-007</v>
      </c>
      <c r="W202" s="31" t="n">
        <v>5.91E-007</v>
      </c>
      <c r="X202" s="31" t="n">
        <f aca="false">W202*0.18</f>
        <v>1.0638E-007</v>
      </c>
      <c r="Y202" s="31" t="n">
        <v>1E-008</v>
      </c>
      <c r="Z202" s="31" t="n">
        <f aca="false">Y202*0.99</f>
        <v>9.9E-009</v>
      </c>
      <c r="AA202" s="31" t="n">
        <v>3.25E-007</v>
      </c>
      <c r="AB202" s="31" t="n">
        <f aca="false">AA202*0.212</f>
        <v>6.89E-008</v>
      </c>
      <c r="AC202" s="31" t="n">
        <v>4.338E-008</v>
      </c>
      <c r="AD202" s="37" t="n">
        <f aca="false">AC202*0.299</f>
        <v>1.297062E-008</v>
      </c>
    </row>
    <row r="203" customFormat="false" ht="13" hidden="false" customHeight="false" outlineLevel="0" collapsed="false">
      <c r="A203" s="38" t="s">
        <v>184</v>
      </c>
      <c r="B203" s="28" t="n">
        <v>10</v>
      </c>
      <c r="C203" s="39" t="n">
        <v>3.9155424E-015</v>
      </c>
      <c r="D203" s="39" t="n">
        <v>0.002979</v>
      </c>
      <c r="E203" s="39" t="n">
        <f aca="false">D203*0.0009</f>
        <v>2.6811E-006</v>
      </c>
      <c r="F203" s="39" t="n">
        <v>0.001333</v>
      </c>
      <c r="G203" s="39" t="n">
        <f aca="false">F203*0.0019</f>
        <v>2.5327E-006</v>
      </c>
      <c r="H203" s="39" t="n">
        <v>2.04E-005</v>
      </c>
      <c r="I203" s="39" t="n">
        <f aca="false">H203*0.006</f>
        <v>1.224E-007</v>
      </c>
      <c r="J203" s="39" t="n">
        <v>9E-009</v>
      </c>
      <c r="K203" s="39" t="n">
        <f aca="false">J203*0.99</f>
        <v>8.91E-009</v>
      </c>
      <c r="L203" s="39" t="n">
        <v>4.982E-007</v>
      </c>
      <c r="M203" s="39" t="n">
        <f aca="false">L203*0.06</f>
        <v>2.9892E-008</v>
      </c>
      <c r="N203" s="40" t="n">
        <v>1.0049</v>
      </c>
      <c r="O203" s="41" t="n">
        <v>0.1</v>
      </c>
      <c r="P203" s="42" t="n">
        <v>95.3657792855668</v>
      </c>
      <c r="Q203" s="103" t="n">
        <v>2566.87847901102</v>
      </c>
      <c r="R203" s="104" t="n">
        <v>11.7159951562855</v>
      </c>
      <c r="T203" s="44" t="n">
        <f aca="false">0.00000000000132*U203</f>
        <v>1.67376E-017</v>
      </c>
      <c r="U203" s="39" t="n">
        <v>1.268E-005</v>
      </c>
      <c r="V203" s="39" t="n">
        <f aca="false">U203*0.058</f>
        <v>7.3544E-007</v>
      </c>
      <c r="W203" s="39" t="n">
        <v>5.91E-007</v>
      </c>
      <c r="X203" s="39" t="n">
        <f aca="false">W203*0.18</f>
        <v>1.0638E-007</v>
      </c>
      <c r="Y203" s="39" t="n">
        <v>1E-008</v>
      </c>
      <c r="Z203" s="39" t="n">
        <f aca="false">Y203*0.99</f>
        <v>9.9E-009</v>
      </c>
      <c r="AA203" s="39" t="n">
        <v>3.25E-007</v>
      </c>
      <c r="AB203" s="39" t="n">
        <f aca="false">AA203*0.212</f>
        <v>6.89E-008</v>
      </c>
      <c r="AC203" s="39" t="n">
        <v>4.338E-008</v>
      </c>
      <c r="AD203" s="45" t="n">
        <f aca="false">AC203*0.299</f>
        <v>1.297062E-008</v>
      </c>
    </row>
    <row r="204" customFormat="false" ht="13" hidden="false" customHeight="false" outlineLevel="0" collapsed="false">
      <c r="A204" s="38" t="s">
        <v>185</v>
      </c>
      <c r="B204" s="28" t="n">
        <v>10</v>
      </c>
      <c r="C204" s="39" t="n">
        <v>4.9910256E-015</v>
      </c>
      <c r="D204" s="39" t="n">
        <v>0.0037923</v>
      </c>
      <c r="E204" s="39" t="n">
        <f aca="false">D204*0.0012</f>
        <v>4.55076E-006</v>
      </c>
      <c r="F204" s="39" t="n">
        <v>0.001709</v>
      </c>
      <c r="G204" s="39" t="n">
        <f aca="false">F204*0.0017</f>
        <v>2.9053E-006</v>
      </c>
      <c r="H204" s="39" t="n">
        <v>2.335E-005</v>
      </c>
      <c r="I204" s="39" t="n">
        <f aca="false">H204*0.007</f>
        <v>1.6345E-007</v>
      </c>
      <c r="J204" s="39" t="n">
        <v>1.66E-008</v>
      </c>
      <c r="K204" s="39" t="n">
        <f aca="false">J204*0.5</f>
        <v>8.3E-009</v>
      </c>
      <c r="L204" s="39" t="n">
        <v>4.942E-007</v>
      </c>
      <c r="M204" s="39" t="n">
        <f aca="false">L204*0.067</f>
        <v>3.31114E-008</v>
      </c>
      <c r="N204" s="40" t="n">
        <v>1.005207</v>
      </c>
      <c r="O204" s="41" t="n">
        <v>0.1</v>
      </c>
      <c r="P204" s="42" t="n">
        <v>96.470828041017</v>
      </c>
      <c r="Q204" s="103" t="n">
        <v>2581.88634887359</v>
      </c>
      <c r="R204" s="104" t="n">
        <v>10.9331883154727</v>
      </c>
      <c r="T204" s="44" t="n">
        <f aca="false">0.00000000000132*U204</f>
        <v>1.48104E-017</v>
      </c>
      <c r="U204" s="39" t="n">
        <v>1.122E-005</v>
      </c>
      <c r="V204" s="39" t="n">
        <f aca="false">U204*0.032</f>
        <v>3.5904E-007</v>
      </c>
      <c r="W204" s="39" t="n">
        <v>4.098E-007</v>
      </c>
      <c r="X204" s="39" t="n">
        <f aca="false">W204*0.11</f>
        <v>4.5078E-008</v>
      </c>
      <c r="Y204" s="39" t="n">
        <v>1E-008</v>
      </c>
      <c r="Z204" s="39" t="n">
        <f aca="false">Y204*0.99</f>
        <v>9.9E-009</v>
      </c>
      <c r="AA204" s="39" t="n">
        <v>1.88E-007</v>
      </c>
      <c r="AB204" s="39" t="n">
        <f aca="false">AA204*0.38</f>
        <v>7.144E-008</v>
      </c>
      <c r="AC204" s="39" t="n">
        <v>5.824E-008</v>
      </c>
      <c r="AD204" s="45" t="n">
        <f aca="false">AC204*0.268</f>
        <v>1.560832E-008</v>
      </c>
    </row>
    <row r="205" customFormat="false" ht="13" hidden="false" customHeight="false" outlineLevel="0" collapsed="false">
      <c r="A205" s="38" t="s">
        <v>186</v>
      </c>
      <c r="B205" s="28" t="n">
        <v>10</v>
      </c>
      <c r="C205" s="39" t="n">
        <v>6.4406496E-015</v>
      </c>
      <c r="D205" s="39" t="n">
        <v>0.0048905</v>
      </c>
      <c r="E205" s="39" t="n">
        <f aca="false">D205*0.0011</f>
        <v>5.37955E-006</v>
      </c>
      <c r="F205" s="39" t="n">
        <v>0.0022356</v>
      </c>
      <c r="G205" s="39" t="n">
        <f aca="false">F205*0.0015</f>
        <v>3.3534E-006</v>
      </c>
      <c r="H205" s="39" t="n">
        <v>3.474E-005</v>
      </c>
      <c r="I205" s="39" t="n">
        <f aca="false">H205*0.0032</f>
        <v>1.11168E-007</v>
      </c>
      <c r="J205" s="39" t="n">
        <v>5.42E-009</v>
      </c>
      <c r="K205" s="39" t="n">
        <f aca="false">J205*0.36</f>
        <v>1.9512E-009</v>
      </c>
      <c r="L205" s="39" t="n">
        <v>3.99E-007</v>
      </c>
      <c r="M205" s="39" t="n">
        <f aca="false">L205*0.0733</f>
        <v>2.92467E-008</v>
      </c>
      <c r="N205" s="40" t="n">
        <v>1.00559</v>
      </c>
      <c r="O205" s="41" t="n">
        <v>0.1</v>
      </c>
      <c r="P205" s="42" t="n">
        <v>97.787293706616</v>
      </c>
      <c r="Q205" s="103" t="n">
        <v>2582.5706004013</v>
      </c>
      <c r="R205" s="104" t="n">
        <v>9.15074756473471</v>
      </c>
      <c r="T205" s="44" t="n">
        <f aca="false">0.00000000000132*U205</f>
        <v>1.48104E-017</v>
      </c>
      <c r="U205" s="39" t="n">
        <v>1.122E-005</v>
      </c>
      <c r="V205" s="39" t="n">
        <f aca="false">U205*0.032</f>
        <v>3.5904E-007</v>
      </c>
      <c r="W205" s="39" t="n">
        <v>4.098E-007</v>
      </c>
      <c r="X205" s="39" t="n">
        <f aca="false">W205*0.11</f>
        <v>4.5078E-008</v>
      </c>
      <c r="Y205" s="39" t="n">
        <v>1E-008</v>
      </c>
      <c r="Z205" s="39" t="n">
        <f aca="false">Y205*0.99</f>
        <v>9.9E-009</v>
      </c>
      <c r="AA205" s="39" t="n">
        <v>1.88E-007</v>
      </c>
      <c r="AB205" s="39" t="n">
        <f aca="false">AA205*0.38</f>
        <v>7.144E-008</v>
      </c>
      <c r="AC205" s="39" t="n">
        <v>5.824E-008</v>
      </c>
      <c r="AD205" s="45" t="n">
        <f aca="false">AC205*0.268</f>
        <v>1.560832E-008</v>
      </c>
    </row>
    <row r="206" customFormat="false" ht="13" hidden="false" customHeight="false" outlineLevel="0" collapsed="false">
      <c r="A206" s="38" t="s">
        <v>187</v>
      </c>
      <c r="B206" s="28" t="n">
        <v>10</v>
      </c>
      <c r="C206" s="39" t="n">
        <v>5.2955496E-015</v>
      </c>
      <c r="D206" s="39" t="n">
        <v>0.004023</v>
      </c>
      <c r="E206" s="39" t="n">
        <f aca="false">D206*0.0014</f>
        <v>5.6322E-006</v>
      </c>
      <c r="F206" s="39" t="n">
        <v>0.001829</v>
      </c>
      <c r="G206" s="39" t="n">
        <f aca="false">F206*0.0016</f>
        <v>2.9264E-006</v>
      </c>
      <c r="H206" s="39" t="n">
        <v>2.8E-005</v>
      </c>
      <c r="I206" s="39" t="n">
        <f aca="false">H206*0.0032</f>
        <v>8.96E-008</v>
      </c>
      <c r="J206" s="39" t="n">
        <v>5.42E-009</v>
      </c>
      <c r="K206" s="39" t="n">
        <f aca="false">J206*0.36</f>
        <v>1.9512E-009</v>
      </c>
      <c r="L206" s="39" t="n">
        <v>3.49E-007</v>
      </c>
      <c r="M206" s="39" t="n">
        <f aca="false">L206*0.115</f>
        <v>4.0135E-008</v>
      </c>
      <c r="N206" s="40" t="n">
        <v>1.005282</v>
      </c>
      <c r="O206" s="41" t="n">
        <v>0.1</v>
      </c>
      <c r="P206" s="42" t="n">
        <v>97.7094197493312</v>
      </c>
      <c r="Q206" s="103" t="n">
        <v>2592.69493359319</v>
      </c>
      <c r="R206" s="104" t="n">
        <v>11.5132699559006</v>
      </c>
      <c r="T206" s="44" t="n">
        <f aca="false">0.00000000000132*U206</f>
        <v>1.48104E-017</v>
      </c>
      <c r="U206" s="39" t="n">
        <v>1.122E-005</v>
      </c>
      <c r="V206" s="39" t="n">
        <f aca="false">U206*0.032</f>
        <v>3.5904E-007</v>
      </c>
      <c r="W206" s="39" t="n">
        <v>4.098E-007</v>
      </c>
      <c r="X206" s="39" t="n">
        <f aca="false">W206*0.11</f>
        <v>4.5078E-008</v>
      </c>
      <c r="Y206" s="39" t="n">
        <v>1E-008</v>
      </c>
      <c r="Z206" s="39" t="n">
        <f aca="false">Y206*0.99</f>
        <v>9.9E-009</v>
      </c>
      <c r="AA206" s="39" t="n">
        <v>1.88E-007</v>
      </c>
      <c r="AB206" s="39" t="n">
        <f aca="false">AA206*0.38</f>
        <v>7.144E-008</v>
      </c>
      <c r="AC206" s="39" t="n">
        <v>5.824E-008</v>
      </c>
      <c r="AD206" s="45" t="n">
        <f aca="false">AC206*0.268</f>
        <v>1.560832E-008</v>
      </c>
    </row>
    <row r="207" customFormat="false" ht="13" hidden="false" customHeight="false" outlineLevel="0" collapsed="false">
      <c r="A207" s="38" t="s">
        <v>188</v>
      </c>
      <c r="B207" s="28" t="n">
        <v>10</v>
      </c>
      <c r="C207" s="39" t="n">
        <v>6.9072696E-015</v>
      </c>
      <c r="D207" s="39" t="n">
        <v>0.005244</v>
      </c>
      <c r="E207" s="39" t="n">
        <f aca="false">D207*0.0008</f>
        <v>4.1952E-006</v>
      </c>
      <c r="F207" s="39" t="n">
        <v>0.002398</v>
      </c>
      <c r="G207" s="39" t="n">
        <f aca="false">F207*0.0017</f>
        <v>4.0766E-006</v>
      </c>
      <c r="H207" s="39" t="n">
        <v>3.84E-005</v>
      </c>
      <c r="I207" s="39" t="n">
        <f aca="false">H207*0.0024</f>
        <v>9.216E-008</v>
      </c>
      <c r="J207" s="39" t="n">
        <v>2.372E-008</v>
      </c>
      <c r="K207" s="39" t="n">
        <f aca="false">J207*0.45</f>
        <v>1.0674E-008</v>
      </c>
      <c r="L207" s="39" t="n">
        <v>4.945E-007</v>
      </c>
      <c r="M207" s="39" t="n">
        <f aca="false">L207*0.055</f>
        <v>2.71975E-008</v>
      </c>
      <c r="N207" s="40" t="n">
        <v>1.00572</v>
      </c>
      <c r="O207" s="41" t="n">
        <v>0.1</v>
      </c>
      <c r="P207" s="42" t="n">
        <v>97.3973690530356</v>
      </c>
      <c r="Q207" s="103" t="n">
        <v>2572.1166626541</v>
      </c>
      <c r="R207" s="104" t="n">
        <v>8.81588861352072</v>
      </c>
      <c r="T207" s="44" t="n">
        <f aca="false">0.00000000000132*U207</f>
        <v>1.48104E-017</v>
      </c>
      <c r="U207" s="39" t="n">
        <v>1.122E-005</v>
      </c>
      <c r="V207" s="39" t="n">
        <f aca="false">U207*0.032</f>
        <v>3.5904E-007</v>
      </c>
      <c r="W207" s="39" t="n">
        <v>4.098E-007</v>
      </c>
      <c r="X207" s="39" t="n">
        <f aca="false">W207*0.11</f>
        <v>4.5078E-008</v>
      </c>
      <c r="Y207" s="39" t="n">
        <v>1E-008</v>
      </c>
      <c r="Z207" s="39" t="n">
        <f aca="false">Y207*0.99</f>
        <v>9.9E-009</v>
      </c>
      <c r="AA207" s="39" t="n">
        <v>1.88E-007</v>
      </c>
      <c r="AB207" s="39" t="n">
        <f aca="false">AA207*0.212</f>
        <v>3.9856E-008</v>
      </c>
      <c r="AC207" s="39" t="n">
        <v>5.824E-008</v>
      </c>
      <c r="AD207" s="45" t="n">
        <f aca="false">AC207*0.268</f>
        <v>1.560832E-008</v>
      </c>
    </row>
    <row r="208" customFormat="false" ht="13" hidden="false" customHeight="false" outlineLevel="0" collapsed="false">
      <c r="A208" s="38" t="s">
        <v>189</v>
      </c>
      <c r="B208" s="28" t="n">
        <v>10</v>
      </c>
      <c r="C208" s="39" t="n">
        <v>4.5336984E-015</v>
      </c>
      <c r="D208" s="39" t="n">
        <v>0.003449</v>
      </c>
      <c r="E208" s="39" t="n">
        <f aca="false">D208*0.0012</f>
        <v>4.1388E-006</v>
      </c>
      <c r="F208" s="39" t="n">
        <v>0.00155</v>
      </c>
      <c r="G208" s="39" t="n">
        <f aca="false">F208*0.0017</f>
        <v>2.635E-006</v>
      </c>
      <c r="H208" s="39" t="n">
        <v>1.56E-005</v>
      </c>
      <c r="I208" s="39" t="n">
        <f aca="false">H208*0.014</f>
        <v>2.184E-007</v>
      </c>
      <c r="J208" s="39" t="n">
        <v>3.07E-008</v>
      </c>
      <c r="K208" s="39" t="n">
        <f aca="false">J208*0.18</f>
        <v>5.526E-009</v>
      </c>
      <c r="L208" s="39" t="n">
        <v>5.017E-007</v>
      </c>
      <c r="M208" s="39" t="n">
        <f aca="false">L208*0.065</f>
        <v>3.26105E-008</v>
      </c>
      <c r="N208" s="40" t="n">
        <v>1.00508</v>
      </c>
      <c r="O208" s="41" t="n">
        <v>0.1</v>
      </c>
      <c r="P208" s="42" t="n">
        <v>96.4349517983427</v>
      </c>
      <c r="Q208" s="103" t="n">
        <v>2584.26732201601</v>
      </c>
      <c r="R208" s="104" t="n">
        <v>13.6649400972562</v>
      </c>
      <c r="T208" s="44" t="n">
        <f aca="false">0.00000000000132*U208</f>
        <v>1.89816E-017</v>
      </c>
      <c r="U208" s="39" t="n">
        <v>1.438E-005</v>
      </c>
      <c r="V208" s="39" t="n">
        <f aca="false">U208*0.025</f>
        <v>3.595E-007</v>
      </c>
      <c r="W208" s="39" t="n">
        <v>1.712E-007</v>
      </c>
      <c r="X208" s="39" t="n">
        <f aca="false">W208*0.51</f>
        <v>8.7312E-008</v>
      </c>
      <c r="Y208" s="39" t="n">
        <v>1E-008</v>
      </c>
      <c r="Z208" s="39" t="n">
        <f aca="false">Y208*0.99</f>
        <v>9.9E-009</v>
      </c>
      <c r="AA208" s="39" t="n">
        <v>1.571E-007</v>
      </c>
      <c r="AB208" s="39" t="n">
        <f aca="false">AA208*0.706</f>
        <v>1.109126E-007</v>
      </c>
      <c r="AC208" s="39" t="n">
        <v>1.016E-007</v>
      </c>
      <c r="AD208" s="45" t="n">
        <f aca="false">AC208*0.362</f>
        <v>3.67792E-008</v>
      </c>
    </row>
    <row r="209" customFormat="false" ht="13" hidden="false" customHeight="false" outlineLevel="0" collapsed="false">
      <c r="A209" s="38" t="s">
        <v>190</v>
      </c>
      <c r="B209" s="28" t="n">
        <v>10</v>
      </c>
      <c r="C209" s="39" t="n">
        <v>5.7203784E-015</v>
      </c>
      <c r="D209" s="39" t="n">
        <v>0.004348</v>
      </c>
      <c r="E209" s="39" t="n">
        <f aca="false">D209*0.0013</f>
        <v>5.6524E-006</v>
      </c>
      <c r="F209" s="39" t="n">
        <v>0.001997</v>
      </c>
      <c r="G209" s="39" t="n">
        <f aca="false">F209*0.0017</f>
        <v>3.3949E-006</v>
      </c>
      <c r="H209" s="39" t="n">
        <v>3.093E-005</v>
      </c>
      <c r="I209" s="39" t="n">
        <f aca="false">H209*0.0052</f>
        <v>1.60836E-007</v>
      </c>
      <c r="J209" s="39" t="n">
        <v>9E-009</v>
      </c>
      <c r="K209" s="39" t="n">
        <f aca="false">J209*0.99</f>
        <v>8.91E-009</v>
      </c>
      <c r="L209" s="39" t="n">
        <v>3.71E-007</v>
      </c>
      <c r="M209" s="39" t="n">
        <f aca="false">L209*0.089</f>
        <v>3.3019E-008</v>
      </c>
      <c r="N209" s="40" t="n">
        <v>1.005398</v>
      </c>
      <c r="O209" s="41" t="n">
        <v>0.1</v>
      </c>
      <c r="P209" s="42" t="n">
        <v>98.0065506623456</v>
      </c>
      <c r="Q209" s="103" t="n">
        <v>2572.83455118097</v>
      </c>
      <c r="R209" s="104" t="n">
        <v>11.7861111572243</v>
      </c>
      <c r="T209" s="44" t="n">
        <f aca="false">0.00000000000132*U209</f>
        <v>1.89816E-017</v>
      </c>
      <c r="U209" s="39" t="n">
        <v>1.438E-005</v>
      </c>
      <c r="V209" s="39" t="n">
        <f aca="false">U209*0.025</f>
        <v>3.595E-007</v>
      </c>
      <c r="W209" s="39" t="n">
        <v>1.712E-007</v>
      </c>
      <c r="X209" s="39" t="n">
        <f aca="false">W209*0.51</f>
        <v>8.7312E-008</v>
      </c>
      <c r="Y209" s="39" t="n">
        <v>1E-008</v>
      </c>
      <c r="Z209" s="39" t="n">
        <f aca="false">Y209*0.99</f>
        <v>9.9E-009</v>
      </c>
      <c r="AA209" s="39" t="n">
        <v>1.571E-007</v>
      </c>
      <c r="AB209" s="39" t="n">
        <f aca="false">AA209*0.706</f>
        <v>1.109126E-007</v>
      </c>
      <c r="AC209" s="39" t="n">
        <v>1.016E-007</v>
      </c>
      <c r="AD209" s="45" t="n">
        <f aca="false">AC209*0.362</f>
        <v>3.67792E-008</v>
      </c>
    </row>
    <row r="210" customFormat="false" ht="13" hidden="false" customHeight="false" outlineLevel="0" collapsed="false">
      <c r="A210" s="38" t="s">
        <v>191</v>
      </c>
      <c r="B210" s="28" t="n">
        <v>10</v>
      </c>
      <c r="C210" s="39" t="n">
        <v>4.3026984E-015</v>
      </c>
      <c r="D210" s="39" t="n">
        <v>0.003274</v>
      </c>
      <c r="E210" s="39" t="n">
        <f aca="false">D210*0.0011</f>
        <v>3.6014E-006</v>
      </c>
      <c r="F210" s="39" t="n">
        <v>0.001479</v>
      </c>
      <c r="G210" s="39" t="n">
        <f aca="false">F210*0.0019</f>
        <v>2.8101E-006</v>
      </c>
      <c r="H210" s="39" t="n">
        <v>2.351E-005</v>
      </c>
      <c r="I210" s="39" t="n">
        <f aca="false">H210*0.003</f>
        <v>7.053E-008</v>
      </c>
      <c r="J210" s="39" t="n">
        <v>8E-009</v>
      </c>
      <c r="K210" s="39" t="n">
        <f aca="false">J210*0.59</f>
        <v>4.72E-009</v>
      </c>
      <c r="L210" s="39" t="n">
        <v>3.946E-007</v>
      </c>
      <c r="M210" s="39" t="n">
        <f aca="false">L210*0.047</f>
        <v>1.85462E-008</v>
      </c>
      <c r="N210" s="40" t="n">
        <v>1.00501</v>
      </c>
      <c r="O210" s="41" t="n">
        <v>0.1</v>
      </c>
      <c r="P210" s="42" t="n">
        <v>97.2036373190002</v>
      </c>
      <c r="Q210" s="103" t="n">
        <v>2590.6490057709</v>
      </c>
      <c r="R210" s="104" t="n">
        <v>12.7157752191322</v>
      </c>
      <c r="T210" s="44" t="n">
        <f aca="false">0.00000000000132*U210</f>
        <v>1.89816E-017</v>
      </c>
      <c r="U210" s="39" t="n">
        <v>1.438E-005</v>
      </c>
      <c r="V210" s="39" t="n">
        <f aca="false">U210*0.025</f>
        <v>3.595E-007</v>
      </c>
      <c r="W210" s="39" t="n">
        <v>1.712E-007</v>
      </c>
      <c r="X210" s="39" t="n">
        <f aca="false">W210*0.51</f>
        <v>8.7312E-008</v>
      </c>
      <c r="Y210" s="39" t="n">
        <v>1E-008</v>
      </c>
      <c r="Z210" s="39" t="n">
        <f aca="false">Y210*0.99</f>
        <v>9.9E-009</v>
      </c>
      <c r="AA210" s="39" t="n">
        <v>1.571E-007</v>
      </c>
      <c r="AB210" s="39" t="n">
        <f aca="false">AA210*0.706</f>
        <v>1.109126E-007</v>
      </c>
      <c r="AC210" s="39" t="n">
        <v>1.016E-007</v>
      </c>
      <c r="AD210" s="45" t="n">
        <f aca="false">AC210*0.362</f>
        <v>3.67792E-008</v>
      </c>
    </row>
    <row r="211" customFormat="false" ht="14" hidden="false" customHeight="false" outlineLevel="0" collapsed="false">
      <c r="A211" s="46" t="s">
        <v>192</v>
      </c>
      <c r="B211" s="47" t="n">
        <v>10</v>
      </c>
      <c r="C211" s="48" t="n">
        <v>5.9711784E-015</v>
      </c>
      <c r="D211" s="48" t="n">
        <v>0.004538</v>
      </c>
      <c r="E211" s="48" t="n">
        <f aca="false">D211*0.0012</f>
        <v>5.4456E-006</v>
      </c>
      <c r="F211" s="48" t="n">
        <v>0.002066</v>
      </c>
      <c r="G211" s="48" t="n">
        <f aca="false">F211*0.0013</f>
        <v>2.6858E-006</v>
      </c>
      <c r="H211" s="48" t="n">
        <v>3.277E-005</v>
      </c>
      <c r="I211" s="48" t="n">
        <f aca="false">H211*0.0047</f>
        <v>1.54019E-007</v>
      </c>
      <c r="J211" s="48" t="n">
        <v>3E-009</v>
      </c>
      <c r="K211" s="48" t="n">
        <f aca="false">J211*0.99</f>
        <v>2.97E-009</v>
      </c>
      <c r="L211" s="48" t="n">
        <v>4.363E-007</v>
      </c>
      <c r="M211" s="48" t="n">
        <f aca="false">L211*0.068</f>
        <v>2.96684E-008</v>
      </c>
      <c r="N211" s="49" t="n">
        <v>1.005466</v>
      </c>
      <c r="O211" s="50" t="n">
        <v>0.1</v>
      </c>
      <c r="P211" s="51" t="n">
        <v>97.6668482098096</v>
      </c>
      <c r="Q211" s="106" t="n">
        <v>2587.10097389105</v>
      </c>
      <c r="R211" s="107" t="n">
        <v>10.9058467262824</v>
      </c>
      <c r="T211" s="53" t="n">
        <f aca="false">0.00000000000132*U211</f>
        <v>1.89816E-017</v>
      </c>
      <c r="U211" s="48" t="n">
        <v>1.438E-005</v>
      </c>
      <c r="V211" s="48" t="n">
        <f aca="false">U211*0.025</f>
        <v>3.595E-007</v>
      </c>
      <c r="W211" s="48" t="n">
        <v>1.712E-007</v>
      </c>
      <c r="X211" s="48" t="n">
        <f aca="false">W211*0.51</f>
        <v>8.7312E-008</v>
      </c>
      <c r="Y211" s="48" t="n">
        <v>1E-008</v>
      </c>
      <c r="Z211" s="48" t="n">
        <f aca="false">Y211*0.99</f>
        <v>9.9E-009</v>
      </c>
      <c r="AA211" s="48" t="n">
        <v>1.571E-007</v>
      </c>
      <c r="AB211" s="48" t="n">
        <f aca="false">AA211*0.706</f>
        <v>1.109126E-007</v>
      </c>
      <c r="AC211" s="48" t="n">
        <v>1.016E-007</v>
      </c>
      <c r="AD211" s="54" t="n">
        <f aca="false">AC211*0.362</f>
        <v>3.67792E-008</v>
      </c>
    </row>
    <row r="212" customFormat="false" ht="14" hidden="false" customHeight="false" outlineLevel="0" collapsed="false">
      <c r="A212" s="55" t="s">
        <v>33</v>
      </c>
      <c r="B212" s="55"/>
      <c r="C212" s="55"/>
      <c r="N212" s="57"/>
      <c r="O212" s="56"/>
      <c r="P212" s="56"/>
      <c r="Q212" s="56"/>
      <c r="R212" s="56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9"/>
      <c r="AD212" s="109"/>
    </row>
    <row r="213" customFormat="false" ht="14" hidden="false" customHeight="false" outlineLevel="0" collapsed="false">
      <c r="A213" s="58" t="s">
        <v>34</v>
      </c>
      <c r="L213" s="26"/>
      <c r="M213" s="26"/>
      <c r="N213" s="59"/>
      <c r="O213" s="19" t="s">
        <v>17</v>
      </c>
      <c r="P213" s="19" t="s">
        <v>35</v>
      </c>
      <c r="Q213" s="19" t="s">
        <v>36</v>
      </c>
      <c r="R213" s="19" t="s">
        <v>37</v>
      </c>
    </row>
    <row r="214" customFormat="false" ht="14" hidden="false" customHeight="false" outlineLevel="0" collapsed="false">
      <c r="A214" s="60" t="s">
        <v>38</v>
      </c>
      <c r="B214" s="71"/>
      <c r="C214" s="71"/>
      <c r="D214" s="3"/>
      <c r="E214" s="61" t="s">
        <v>39</v>
      </c>
      <c r="F214" s="62" t="s">
        <v>40</v>
      </c>
      <c r="G214" s="63"/>
      <c r="H214" s="63"/>
      <c r="I214" s="4"/>
      <c r="L214" s="11"/>
      <c r="M214" s="11"/>
      <c r="N214" s="64"/>
      <c r="O214" s="65" t="s">
        <v>22</v>
      </c>
      <c r="P214" s="65" t="s">
        <v>22</v>
      </c>
      <c r="Q214" s="65" t="s">
        <v>22</v>
      </c>
      <c r="R214" s="11"/>
    </row>
    <row r="215" customFormat="false" ht="16" hidden="false" customHeight="false" outlineLevel="0" collapsed="false">
      <c r="A215" s="15" t="s">
        <v>41</v>
      </c>
      <c r="B215" s="110" t="s">
        <v>83</v>
      </c>
      <c r="C215" s="110"/>
      <c r="D215" s="67"/>
      <c r="E215" s="68" t="s">
        <v>17</v>
      </c>
      <c r="F215" s="74" t="s">
        <v>43</v>
      </c>
      <c r="G215" s="74"/>
      <c r="H215" s="26"/>
      <c r="I215" s="70"/>
      <c r="L215" s="71" t="s">
        <v>44</v>
      </c>
      <c r="M215" s="71"/>
      <c r="N215" s="72"/>
      <c r="O215" s="19" t="n">
        <v>2580</v>
      </c>
      <c r="P215" s="19" t="s">
        <v>193</v>
      </c>
      <c r="Q215" s="19" t="n">
        <v>21</v>
      </c>
      <c r="R215" s="19" t="n">
        <v>0.6</v>
      </c>
    </row>
    <row r="216" customFormat="false" ht="16" hidden="false" customHeight="false" outlineLevel="0" collapsed="false">
      <c r="A216" s="15" t="s">
        <v>47</v>
      </c>
      <c r="B216" s="111" t="s">
        <v>86</v>
      </c>
      <c r="C216" s="111"/>
      <c r="D216" s="67"/>
      <c r="E216" s="68" t="s">
        <v>49</v>
      </c>
      <c r="F216" s="74" t="s">
        <v>194</v>
      </c>
      <c r="G216" s="26"/>
      <c r="H216" s="26"/>
      <c r="I216" s="70"/>
      <c r="L216" s="112" t="s">
        <v>51</v>
      </c>
      <c r="M216" s="112"/>
      <c r="N216" s="72"/>
      <c r="O216" s="19" t="n">
        <v>2588</v>
      </c>
      <c r="P216" s="19" t="n">
        <v>10.6</v>
      </c>
      <c r="Q216" s="19" t="n">
        <v>23</v>
      </c>
      <c r="R216" s="19" t="n">
        <v>0.6</v>
      </c>
    </row>
    <row r="217" customFormat="false" ht="17" hidden="false" customHeight="false" outlineLevel="0" collapsed="false">
      <c r="A217" s="15" t="s">
        <v>53</v>
      </c>
      <c r="B217" s="110" t="s">
        <v>88</v>
      </c>
      <c r="C217" s="110"/>
      <c r="D217" s="67"/>
      <c r="E217" s="68" t="s">
        <v>55</v>
      </c>
      <c r="F217" s="74" t="s">
        <v>56</v>
      </c>
      <c r="G217" s="74"/>
      <c r="H217" s="26"/>
      <c r="I217" s="70"/>
      <c r="L217" s="75" t="s">
        <v>57</v>
      </c>
      <c r="M217" s="11"/>
      <c r="N217" s="64"/>
      <c r="O217" s="76" t="s">
        <v>195</v>
      </c>
      <c r="P217" s="76"/>
      <c r="Q217" s="47"/>
      <c r="R217" s="47"/>
    </row>
    <row r="218" customFormat="false" ht="16" hidden="false" customHeight="false" outlineLevel="0" collapsed="false">
      <c r="A218" s="15" t="s">
        <v>59</v>
      </c>
      <c r="B218" s="80" t="s">
        <v>90</v>
      </c>
      <c r="C218" s="80"/>
      <c r="D218" s="67"/>
      <c r="E218" s="26"/>
      <c r="F218" s="26"/>
      <c r="G218" s="26"/>
      <c r="H218" s="26"/>
      <c r="I218" s="70"/>
      <c r="N218" s="78"/>
    </row>
    <row r="219" customFormat="false" ht="13" hidden="false" customHeight="false" outlineLevel="0" collapsed="false">
      <c r="A219" s="58" t="s">
        <v>61</v>
      </c>
      <c r="B219" s="55"/>
      <c r="C219" s="79"/>
      <c r="D219" s="26"/>
      <c r="E219" s="26"/>
      <c r="F219" s="26"/>
      <c r="G219" s="26"/>
      <c r="H219" s="26"/>
      <c r="I219" s="70"/>
      <c r="N219" s="78"/>
    </row>
    <row r="220" customFormat="false" ht="16" hidden="false" customHeight="false" outlineLevel="0" collapsed="false">
      <c r="A220" s="15" t="s">
        <v>62</v>
      </c>
      <c r="B220" s="80" t="s">
        <v>63</v>
      </c>
      <c r="C220" s="80"/>
      <c r="D220" s="26"/>
      <c r="E220" s="26"/>
      <c r="F220" s="26"/>
      <c r="G220" s="26"/>
      <c r="H220" s="26"/>
      <c r="I220" s="70"/>
      <c r="N220" s="78"/>
    </row>
    <row r="221" customFormat="false" ht="16" hidden="false" customHeight="false" outlineLevel="0" collapsed="false">
      <c r="A221" s="15" t="s">
        <v>64</v>
      </c>
      <c r="B221" s="80" t="s">
        <v>65</v>
      </c>
      <c r="C221" s="80"/>
      <c r="D221" s="26"/>
      <c r="E221" s="26"/>
      <c r="F221" s="26"/>
      <c r="G221" s="26"/>
      <c r="H221" s="26"/>
      <c r="I221" s="70"/>
      <c r="N221" s="78"/>
    </row>
    <row r="222" customFormat="false" ht="13" hidden="false" customHeight="false" outlineLevel="0" collapsed="false">
      <c r="A222" s="81" t="s">
        <v>91</v>
      </c>
      <c r="B222" s="113"/>
      <c r="C222" s="26"/>
      <c r="D222" s="26"/>
      <c r="E222" s="26"/>
      <c r="F222" s="26"/>
      <c r="G222" s="26"/>
      <c r="H222" s="26"/>
      <c r="I222" s="70"/>
      <c r="N222" s="78"/>
    </row>
    <row r="223" customFormat="false" ht="13" hidden="false" customHeight="false" outlineLevel="0" collapsed="false">
      <c r="A223" s="82" t="s">
        <v>67</v>
      </c>
      <c r="B223" s="77"/>
      <c r="C223" s="77"/>
      <c r="D223" s="26"/>
      <c r="E223" s="26"/>
      <c r="F223" s="26"/>
      <c r="G223" s="26"/>
      <c r="H223" s="26"/>
      <c r="I223" s="70"/>
      <c r="N223" s="78"/>
    </row>
    <row r="224" customFormat="false" ht="14" hidden="false" customHeight="false" outlineLevel="0" collapsed="false">
      <c r="A224" s="83" t="s">
        <v>68</v>
      </c>
      <c r="B224" s="114"/>
      <c r="C224" s="114"/>
      <c r="D224" s="11"/>
      <c r="E224" s="11"/>
      <c r="F224" s="11"/>
      <c r="G224" s="11"/>
      <c r="H224" s="11"/>
      <c r="I224" s="12"/>
      <c r="N224" s="78"/>
    </row>
    <row r="225" customFormat="false" ht="14" hidden="false" customHeight="false" outlineLevel="0" collapsed="false"/>
    <row r="226" customFormat="false" ht="13" hidden="false" customHeight="false" outlineLevel="0" collapsed="false">
      <c r="A226" s="1" t="s">
        <v>196</v>
      </c>
      <c r="B226" s="2"/>
      <c r="C226" s="2"/>
      <c r="D226" s="2"/>
      <c r="E226" s="2" t="s">
        <v>1</v>
      </c>
      <c r="F226" s="2"/>
      <c r="G226" s="2" t="s">
        <v>197</v>
      </c>
      <c r="H226" s="2"/>
      <c r="I226" s="2"/>
      <c r="J226" s="2"/>
      <c r="K226" s="3"/>
      <c r="L226" s="3"/>
      <c r="M226" s="3"/>
      <c r="N226" s="3"/>
      <c r="O226" s="3"/>
      <c r="P226" s="3"/>
      <c r="Q226" s="3"/>
      <c r="R226" s="4"/>
      <c r="T226" s="5" t="s">
        <v>3</v>
      </c>
      <c r="U226" s="6"/>
      <c r="V226" s="6"/>
      <c r="W226" s="6"/>
      <c r="X226" s="6"/>
      <c r="Y226" s="6"/>
      <c r="Z226" s="6"/>
      <c r="AA226" s="6"/>
      <c r="AB226" s="6"/>
      <c r="AC226" s="6"/>
      <c r="AD226" s="7"/>
    </row>
    <row r="227" customFormat="false" ht="14" hidden="false" customHeight="false" outlineLevel="0" collapsed="false">
      <c r="A227" s="84" t="s">
        <v>198</v>
      </c>
      <c r="B227" s="9"/>
      <c r="C227" s="10" t="n">
        <v>39095</v>
      </c>
      <c r="D227" s="9"/>
      <c r="E227" s="9" t="s">
        <v>5</v>
      </c>
      <c r="F227" s="9"/>
      <c r="G227" s="9"/>
      <c r="H227" s="9"/>
      <c r="I227" s="9"/>
      <c r="J227" s="9"/>
      <c r="K227" s="11"/>
      <c r="L227" s="11"/>
      <c r="M227" s="11"/>
      <c r="N227" s="11"/>
      <c r="O227" s="11"/>
      <c r="P227" s="11"/>
      <c r="Q227" s="11"/>
      <c r="R227" s="12"/>
      <c r="T227" s="13" t="s">
        <v>6</v>
      </c>
      <c r="U227" s="9"/>
      <c r="V227" s="9"/>
      <c r="W227" s="9"/>
      <c r="X227" s="9"/>
      <c r="Y227" s="9"/>
      <c r="Z227" s="9"/>
      <c r="AA227" s="9"/>
      <c r="AB227" s="11"/>
      <c r="AC227" s="11"/>
      <c r="AD227" s="14"/>
    </row>
    <row r="228" customFormat="false" ht="13" hidden="false" customHeight="false" outlineLevel="0" collapsed="false">
      <c r="A228" s="15"/>
      <c r="B228" s="16" t="s">
        <v>7</v>
      </c>
      <c r="C228" s="17" t="s">
        <v>8</v>
      </c>
      <c r="D228" s="18" t="s">
        <v>8</v>
      </c>
      <c r="E228" s="18" t="s">
        <v>9</v>
      </c>
      <c r="F228" s="18" t="s">
        <v>10</v>
      </c>
      <c r="G228" s="18" t="s">
        <v>9</v>
      </c>
      <c r="H228" s="18" t="s">
        <v>11</v>
      </c>
      <c r="I228" s="18" t="s">
        <v>9</v>
      </c>
      <c r="J228" s="18" t="s">
        <v>12</v>
      </c>
      <c r="K228" s="18" t="s">
        <v>9</v>
      </c>
      <c r="L228" s="18" t="s">
        <v>13</v>
      </c>
      <c r="M228" s="18" t="s">
        <v>9</v>
      </c>
      <c r="N228" s="17" t="s">
        <v>14</v>
      </c>
      <c r="O228" s="18" t="s">
        <v>15</v>
      </c>
      <c r="P228" s="18" t="s">
        <v>16</v>
      </c>
      <c r="Q228" s="19" t="s">
        <v>17</v>
      </c>
      <c r="R228" s="20" t="s">
        <v>9</v>
      </c>
      <c r="T228" s="21" t="s">
        <v>8</v>
      </c>
      <c r="U228" s="22" t="s">
        <v>8</v>
      </c>
      <c r="V228" s="22" t="s">
        <v>9</v>
      </c>
      <c r="W228" s="22" t="s">
        <v>10</v>
      </c>
      <c r="X228" s="22" t="s">
        <v>9</v>
      </c>
      <c r="Y228" s="22" t="s">
        <v>11</v>
      </c>
      <c r="Z228" s="22" t="s">
        <v>9</v>
      </c>
      <c r="AA228" s="22" t="s">
        <v>12</v>
      </c>
      <c r="AB228" s="22" t="s">
        <v>9</v>
      </c>
      <c r="AC228" s="22" t="s">
        <v>13</v>
      </c>
      <c r="AD228" s="23" t="s">
        <v>9</v>
      </c>
    </row>
    <row r="229" customFormat="false" ht="14" hidden="false" customHeight="false" outlineLevel="0" collapsed="false">
      <c r="A229" s="24" t="s">
        <v>18</v>
      </c>
      <c r="B229" s="16" t="s">
        <v>19</v>
      </c>
      <c r="C229" s="16" t="s">
        <v>20</v>
      </c>
      <c r="D229" s="19" t="s">
        <v>21</v>
      </c>
      <c r="E229" s="19" t="s">
        <v>21</v>
      </c>
      <c r="F229" s="19" t="s">
        <v>21</v>
      </c>
      <c r="G229" s="19" t="s">
        <v>21</v>
      </c>
      <c r="H229" s="19" t="s">
        <v>21</v>
      </c>
      <c r="I229" s="19" t="s">
        <v>21</v>
      </c>
      <c r="J229" s="19" t="s">
        <v>21</v>
      </c>
      <c r="K229" s="19" t="s">
        <v>21</v>
      </c>
      <c r="L229" s="19" t="s">
        <v>21</v>
      </c>
      <c r="M229" s="19" t="s">
        <v>21</v>
      </c>
      <c r="N229" s="25"/>
      <c r="O229" s="25"/>
      <c r="P229" s="26"/>
      <c r="Q229" s="25" t="s">
        <v>22</v>
      </c>
      <c r="R229" s="27" t="s">
        <v>22</v>
      </c>
      <c r="T229" s="24" t="s">
        <v>20</v>
      </c>
      <c r="U229" s="28" t="s">
        <v>21</v>
      </c>
      <c r="V229" s="28" t="s">
        <v>21</v>
      </c>
      <c r="W229" s="28" t="s">
        <v>21</v>
      </c>
      <c r="X229" s="28" t="s">
        <v>21</v>
      </c>
      <c r="Y229" s="28" t="s">
        <v>21</v>
      </c>
      <c r="Z229" s="28" t="s">
        <v>21</v>
      </c>
      <c r="AA229" s="28" t="s">
        <v>21</v>
      </c>
      <c r="AB229" s="28" t="s">
        <v>21</v>
      </c>
      <c r="AC229" s="28" t="s">
        <v>21</v>
      </c>
      <c r="AD229" s="20" t="s">
        <v>21</v>
      </c>
    </row>
    <row r="230" customFormat="false" ht="13" hidden="false" customHeight="false" outlineLevel="0" collapsed="false">
      <c r="A230" s="29" t="s">
        <v>199</v>
      </c>
      <c r="B230" s="126" t="n">
        <v>10</v>
      </c>
      <c r="C230" s="31" t="n">
        <v>3.00765432E-015</v>
      </c>
      <c r="D230" s="31" t="n">
        <v>0.002287</v>
      </c>
      <c r="E230" s="31" t="n">
        <f aca="false">D230*0.001</f>
        <v>2.287E-006</v>
      </c>
      <c r="F230" s="31" t="n">
        <v>0.0005078</v>
      </c>
      <c r="G230" s="31" t="n">
        <f aca="false">F230*0.0022</f>
        <v>1.11716E-006</v>
      </c>
      <c r="H230" s="31" t="n">
        <v>5.46E-006</v>
      </c>
      <c r="I230" s="31" t="n">
        <f aca="false">H230*0.031</f>
        <v>1.6926E-007</v>
      </c>
      <c r="J230" s="31" t="n">
        <v>1.233E-007</v>
      </c>
      <c r="K230" s="31" t="n">
        <f aca="false">J230*0.577</f>
        <v>7.11441E-008</v>
      </c>
      <c r="L230" s="31" t="n">
        <v>4.061E-006</v>
      </c>
      <c r="M230" s="31" t="n">
        <f aca="false">L230*0.0016</f>
        <v>6.4976E-009</v>
      </c>
      <c r="N230" s="32" t="n">
        <v>1.00466</v>
      </c>
      <c r="O230" s="115" t="n">
        <v>0.1</v>
      </c>
      <c r="P230" s="34" t="n">
        <v>49.0815850034089</v>
      </c>
      <c r="Q230" s="34" t="n">
        <v>2724.32952476719</v>
      </c>
      <c r="R230" s="35" t="n">
        <v>28.5852295139152</v>
      </c>
      <c r="S230" s="119"/>
      <c r="T230" s="36" t="n">
        <f aca="false">0.00000000000132*U230</f>
        <v>1.118568E-017</v>
      </c>
      <c r="U230" s="31" t="n">
        <v>8.474E-006</v>
      </c>
      <c r="V230" s="31" t="n">
        <f aca="false">U230*0.037</f>
        <v>3.13538E-007</v>
      </c>
      <c r="W230" s="31" t="n">
        <v>3.568E-007</v>
      </c>
      <c r="X230" s="31" t="n">
        <f aca="false">W230*0.347</f>
        <v>1.238096E-007</v>
      </c>
      <c r="Y230" s="31" t="n">
        <v>1.016E-008</v>
      </c>
      <c r="Z230" s="31" t="n">
        <f aca="false">Y230*0.99</f>
        <v>1.00584E-008</v>
      </c>
      <c r="AA230" s="31" t="n">
        <v>4.136E-008</v>
      </c>
      <c r="AB230" s="31" t="n">
        <f aca="false">AA230*0.72</f>
        <v>2.97792E-008</v>
      </c>
      <c r="AC230" s="31" t="n">
        <v>6.9E-008</v>
      </c>
      <c r="AD230" s="37" t="n">
        <f aca="false">AC230*0.288</f>
        <v>1.9872E-008</v>
      </c>
    </row>
    <row r="231" customFormat="false" ht="13" hidden="false" customHeight="false" outlineLevel="0" collapsed="false">
      <c r="A231" s="38" t="s">
        <v>200</v>
      </c>
      <c r="B231" s="28" t="n">
        <v>10</v>
      </c>
      <c r="C231" s="39" t="n">
        <v>1.299939432E-014</v>
      </c>
      <c r="D231" s="39" t="n">
        <v>0.0098565</v>
      </c>
      <c r="E231" s="39" t="n">
        <f aca="false">D231*0.0009</f>
        <v>8.87085E-006</v>
      </c>
      <c r="F231" s="39" t="n">
        <v>0.004</v>
      </c>
      <c r="G231" s="39" t="n">
        <f aca="false">F231*0.0014</f>
        <v>5.6E-006</v>
      </c>
      <c r="H231" s="39" t="n">
        <v>4.01E-005</v>
      </c>
      <c r="I231" s="39" t="n">
        <f aca="false">H231*0.02</f>
        <v>8.02E-007</v>
      </c>
      <c r="J231" s="39" t="n">
        <v>1.146E-007</v>
      </c>
      <c r="K231" s="39" t="n">
        <f aca="false">J231*0.55</f>
        <v>6.303E-008</v>
      </c>
      <c r="L231" s="39" t="n">
        <v>3.35E-006</v>
      </c>
      <c r="M231" s="39" t="n">
        <f aca="false">L231*0.00087</f>
        <v>2.9145E-009</v>
      </c>
      <c r="N231" s="40" t="n">
        <v>1.007392</v>
      </c>
      <c r="O231" s="41" t="n">
        <v>0.1</v>
      </c>
      <c r="P231" s="42" t="n">
        <v>90.2661155515242</v>
      </c>
      <c r="Q231" s="42" t="n">
        <v>2754.88124449337</v>
      </c>
      <c r="R231" s="43" t="n">
        <v>8.24582872359431</v>
      </c>
      <c r="T231" s="44" t="n">
        <f aca="false">0.00000000000132*U231</f>
        <v>1.118568E-017</v>
      </c>
      <c r="U231" s="39" t="n">
        <v>8.474E-006</v>
      </c>
      <c r="V231" s="39" t="n">
        <f aca="false">U231*0.05</f>
        <v>4.237E-007</v>
      </c>
      <c r="W231" s="39" t="n">
        <v>3.568E-007</v>
      </c>
      <c r="X231" s="39" t="n">
        <f aca="false">W231*0.347</f>
        <v>1.238096E-007</v>
      </c>
      <c r="Y231" s="39" t="n">
        <v>1.016E-008</v>
      </c>
      <c r="Z231" s="39" t="n">
        <f aca="false">Y231*0.99</f>
        <v>1.00584E-008</v>
      </c>
      <c r="AA231" s="39" t="n">
        <v>4.136E-008</v>
      </c>
      <c r="AB231" s="39" t="n">
        <f aca="false">AA231*0.72</f>
        <v>2.97792E-008</v>
      </c>
      <c r="AC231" s="39" t="n">
        <v>6.9E-008</v>
      </c>
      <c r="AD231" s="45" t="n">
        <f aca="false">AC231*0.288</f>
        <v>1.9872E-008</v>
      </c>
    </row>
    <row r="232" customFormat="false" ht="13" hidden="false" customHeight="false" outlineLevel="0" collapsed="false">
      <c r="A232" s="38" t="s">
        <v>201</v>
      </c>
      <c r="B232" s="28" t="n">
        <v>10</v>
      </c>
      <c r="C232" s="39" t="n">
        <v>9.30022632E-015</v>
      </c>
      <c r="D232" s="39" t="n">
        <v>0.0070541</v>
      </c>
      <c r="E232" s="39" t="n">
        <f aca="false">D232*0.0016</f>
        <v>1.128656E-005</v>
      </c>
      <c r="F232" s="39" t="n">
        <v>0.0030878</v>
      </c>
      <c r="G232" s="39" t="n">
        <f aca="false">F232*0.0017</f>
        <v>5.24926E-006</v>
      </c>
      <c r="H232" s="39" t="n">
        <v>3.947E-005</v>
      </c>
      <c r="I232" s="39" t="n">
        <f aca="false">H232*0.012</f>
        <v>4.7364E-007</v>
      </c>
      <c r="J232" s="39" t="n">
        <v>9.318E-008</v>
      </c>
      <c r="K232" s="39" t="n">
        <f aca="false">J232*0.63</f>
        <v>5.87034E-008</v>
      </c>
      <c r="L232" s="39" t="n">
        <v>5.4E-007</v>
      </c>
      <c r="M232" s="39" t="n">
        <f aca="false">L232*0.0508</f>
        <v>2.7432E-008</v>
      </c>
      <c r="N232" s="40" t="n">
        <v>1.006377</v>
      </c>
      <c r="O232" s="41" t="n">
        <v>0.1</v>
      </c>
      <c r="P232" s="42" t="n">
        <v>97.8883199726982</v>
      </c>
      <c r="Q232" s="42" t="n">
        <v>2766.06599874787</v>
      </c>
      <c r="R232" s="43" t="n">
        <v>9.77156255258495</v>
      </c>
      <c r="T232" s="44" t="n">
        <f aca="false">0.00000000000132*U232</f>
        <v>1.118568E-017</v>
      </c>
      <c r="U232" s="39" t="n">
        <v>8.474E-006</v>
      </c>
      <c r="V232" s="39" t="n">
        <f aca="false">U232*0.05</f>
        <v>4.237E-007</v>
      </c>
      <c r="W232" s="39" t="n">
        <v>3.568E-007</v>
      </c>
      <c r="X232" s="39" t="n">
        <f aca="false">W232*0.347</f>
        <v>1.238096E-007</v>
      </c>
      <c r="Y232" s="39" t="n">
        <v>1.016E-008</v>
      </c>
      <c r="Z232" s="39" t="n">
        <f aca="false">Y232*0.99</f>
        <v>1.00584E-008</v>
      </c>
      <c r="AA232" s="39" t="n">
        <v>4.136E-008</v>
      </c>
      <c r="AB232" s="39" t="n">
        <f aca="false">AA232*0.72</f>
        <v>2.97792E-008</v>
      </c>
      <c r="AC232" s="39" t="n">
        <v>6.9E-008</v>
      </c>
      <c r="AD232" s="45" t="n">
        <f aca="false">AC232*0.288</f>
        <v>1.9872E-008</v>
      </c>
    </row>
    <row r="233" customFormat="false" ht="13" hidden="false" customHeight="false" outlineLevel="0" collapsed="false">
      <c r="A233" s="38" t="s">
        <v>202</v>
      </c>
      <c r="B233" s="28" t="n">
        <v>10</v>
      </c>
      <c r="C233" s="39" t="n">
        <v>7.77945432E-015</v>
      </c>
      <c r="D233" s="39" t="n">
        <v>0.005902</v>
      </c>
      <c r="E233" s="39" t="n">
        <f aca="false">D233*0.0011</f>
        <v>6.4922E-006</v>
      </c>
      <c r="F233" s="39" t="n">
        <v>0.0017615</v>
      </c>
      <c r="G233" s="39" t="n">
        <f aca="false">F233*0.0018</f>
        <v>3.1707E-006</v>
      </c>
      <c r="H233" s="39" t="n">
        <v>1.748E-005</v>
      </c>
      <c r="I233" s="39" t="n">
        <f aca="false">H233*0.012</f>
        <v>2.0976E-007</v>
      </c>
      <c r="J233" s="39" t="n">
        <v>2.07E-007</v>
      </c>
      <c r="K233" s="39" t="n">
        <f aca="false">J233*0.17</f>
        <v>3.519E-008</v>
      </c>
      <c r="L233" s="39" t="n">
        <v>6.965E-006</v>
      </c>
      <c r="M233" s="39" t="n">
        <f aca="false">L233*0.00066</f>
        <v>4.5969E-009</v>
      </c>
      <c r="N233" s="40" t="n">
        <v>1.00596</v>
      </c>
      <c r="O233" s="41" t="n">
        <v>0.1</v>
      </c>
      <c r="P233" s="42" t="n">
        <v>66.1025959079461</v>
      </c>
      <c r="Q233" s="42" t="n">
        <v>2738.00035034446</v>
      </c>
      <c r="R233" s="43" t="n">
        <v>14.8249373058427</v>
      </c>
      <c r="T233" s="44" t="n">
        <f aca="false">0.00000000000132*U233</f>
        <v>1.118568E-017</v>
      </c>
      <c r="U233" s="39" t="n">
        <v>8.474E-006</v>
      </c>
      <c r="V233" s="39" t="n">
        <f aca="false">U233*0.05</f>
        <v>4.237E-007</v>
      </c>
      <c r="W233" s="39" t="n">
        <v>3.568E-007</v>
      </c>
      <c r="X233" s="39" t="n">
        <f aca="false">W233*0.347</f>
        <v>1.238096E-007</v>
      </c>
      <c r="Y233" s="39" t="n">
        <v>1.016E-008</v>
      </c>
      <c r="Z233" s="39" t="n">
        <f aca="false">Y233*0.99</f>
        <v>1.00584E-008</v>
      </c>
      <c r="AA233" s="39" t="n">
        <v>4.136E-008</v>
      </c>
      <c r="AB233" s="39" t="n">
        <f aca="false">AA233*0.72</f>
        <v>2.97792E-008</v>
      </c>
      <c r="AC233" s="39" t="n">
        <v>6.9E-008</v>
      </c>
      <c r="AD233" s="45" t="n">
        <f aca="false">AC233*0.288</f>
        <v>1.9872E-008</v>
      </c>
    </row>
    <row r="234" customFormat="false" ht="13" hidden="false" customHeight="false" outlineLevel="0" collapsed="false">
      <c r="A234" s="38" t="s">
        <v>203</v>
      </c>
      <c r="B234" s="28" t="n">
        <v>10</v>
      </c>
      <c r="C234" s="39" t="n">
        <v>1.2295404E-014</v>
      </c>
      <c r="D234" s="39" t="n">
        <v>0.009326</v>
      </c>
      <c r="E234" s="39" t="n">
        <f aca="false">D234*0.0012</f>
        <v>1.11912E-005</v>
      </c>
      <c r="F234" s="39" t="n">
        <v>0.00349</v>
      </c>
      <c r="G234" s="39" t="n">
        <f aca="false">F234*0.0013</f>
        <v>4.537E-006</v>
      </c>
      <c r="H234" s="39" t="n">
        <v>2.53E-005</v>
      </c>
      <c r="I234" s="39" t="n">
        <f aca="false">H234*0.02</f>
        <v>5.06E-007</v>
      </c>
      <c r="J234" s="39" t="n">
        <v>2.117E-007</v>
      </c>
      <c r="K234" s="39" t="n">
        <f aca="false">J234*0.33</f>
        <v>6.9861E-008</v>
      </c>
      <c r="L234" s="39" t="n">
        <v>5.29E-006</v>
      </c>
      <c r="M234" s="39" t="n">
        <f aca="false">L234*0.00116</f>
        <v>6.1364E-009</v>
      </c>
      <c r="N234" s="40" t="n">
        <v>1.0072</v>
      </c>
      <c r="O234" s="41" t="n">
        <v>0.1</v>
      </c>
      <c r="P234" s="42" t="n">
        <v>83.877892346719</v>
      </c>
      <c r="Q234" s="42" t="n">
        <v>2774.63444777322</v>
      </c>
      <c r="R234" s="43" t="n">
        <v>13.8317047811831</v>
      </c>
      <c r="T234" s="44" t="n">
        <f aca="false">0.00000000000132*U234</f>
        <v>1.4916E-017</v>
      </c>
      <c r="U234" s="39" t="n">
        <v>1.13E-005</v>
      </c>
      <c r="V234" s="39" t="n">
        <f aca="false">U234*0.024</f>
        <v>2.712E-007</v>
      </c>
      <c r="W234" s="39" t="n">
        <v>4E-007</v>
      </c>
      <c r="X234" s="39" t="n">
        <f aca="false">W234*0.38</f>
        <v>1.52E-007</v>
      </c>
      <c r="Y234" s="39" t="n">
        <v>4.49E-008</v>
      </c>
      <c r="Z234" s="39" t="n">
        <f aca="false">Y234*0.93</f>
        <v>4.1757E-008</v>
      </c>
      <c r="AA234" s="39" t="n">
        <v>1.237E-007</v>
      </c>
      <c r="AB234" s="39" t="n">
        <f aca="false">AA234*0.269</f>
        <v>3.32753E-008</v>
      </c>
      <c r="AC234" s="39" t="n">
        <v>1.13E-007</v>
      </c>
      <c r="AD234" s="45" t="n">
        <f aca="false">AC234*0.9</f>
        <v>1.017E-007</v>
      </c>
    </row>
    <row r="235" customFormat="false" ht="13" hidden="false" customHeight="false" outlineLevel="0" collapsed="false">
      <c r="A235" s="38" t="s">
        <v>204</v>
      </c>
      <c r="B235" s="28" t="n">
        <v>10</v>
      </c>
      <c r="C235" s="39" t="n">
        <v>5.196444E-015</v>
      </c>
      <c r="D235" s="39" t="n">
        <v>0.003948</v>
      </c>
      <c r="E235" s="39" t="n">
        <f aca="false">D235*0.0016</f>
        <v>6.3168E-006</v>
      </c>
      <c r="F235" s="39" t="n">
        <v>0.001753</v>
      </c>
      <c r="G235" s="39" t="n">
        <f aca="false">F235*0.0018</f>
        <v>3.1554E-006</v>
      </c>
      <c r="H235" s="39" t="n">
        <v>2.63E-005</v>
      </c>
      <c r="I235" s="39" t="n">
        <f aca="false">H235*0.006</f>
        <v>1.578E-007</v>
      </c>
      <c r="J235" s="39" t="n">
        <v>2.627E-008</v>
      </c>
      <c r="K235" s="39" t="n">
        <f aca="false">J235*0.99</f>
        <v>2.60073E-008</v>
      </c>
      <c r="L235" s="39" t="n">
        <v>3.05E-007</v>
      </c>
      <c r="M235" s="39" t="n">
        <f aca="false">L235*0.076</f>
        <v>2.318E-008</v>
      </c>
      <c r="N235" s="40" t="n">
        <v>1.00526</v>
      </c>
      <c r="O235" s="41" t="n">
        <v>0.1</v>
      </c>
      <c r="P235" s="42" t="n">
        <v>98.3998131090297</v>
      </c>
      <c r="Q235" s="42" t="n">
        <v>2733.86084098</v>
      </c>
      <c r="R235" s="43" t="n">
        <v>23.1117626232312</v>
      </c>
      <c r="T235" s="44" t="n">
        <f aca="false">0.00000000000132*U235</f>
        <v>1.4916E-017</v>
      </c>
      <c r="U235" s="39" t="n">
        <v>1.13E-005</v>
      </c>
      <c r="V235" s="39" t="n">
        <f aca="false">U235*0.024</f>
        <v>2.712E-007</v>
      </c>
      <c r="W235" s="39" t="n">
        <v>4E-007</v>
      </c>
      <c r="X235" s="39" t="n">
        <f aca="false">W235*0.38</f>
        <v>1.52E-007</v>
      </c>
      <c r="Y235" s="39" t="n">
        <v>4.49E-008</v>
      </c>
      <c r="Z235" s="39" t="n">
        <f aca="false">Y235*0.93</f>
        <v>4.1757E-008</v>
      </c>
      <c r="AA235" s="39" t="n">
        <v>1.237E-007</v>
      </c>
      <c r="AB235" s="39" t="n">
        <f aca="false">AA235*0.269</f>
        <v>3.32753E-008</v>
      </c>
      <c r="AC235" s="39" t="n">
        <v>1.13E-007</v>
      </c>
      <c r="AD235" s="45" t="n">
        <f aca="false">AC235*0.9</f>
        <v>1.017E-007</v>
      </c>
    </row>
    <row r="236" customFormat="false" ht="13" hidden="false" customHeight="false" outlineLevel="0" collapsed="false">
      <c r="A236" s="38" t="s">
        <v>205</v>
      </c>
      <c r="B236" s="28" t="n">
        <v>10</v>
      </c>
      <c r="C236" s="39" t="n">
        <v>5.311284E-015</v>
      </c>
      <c r="D236" s="39" t="n">
        <v>0.004035</v>
      </c>
      <c r="E236" s="39" t="n">
        <f aca="false">D236*0.0009</f>
        <v>3.6315E-006</v>
      </c>
      <c r="F236" s="39" t="n">
        <v>0.0003007</v>
      </c>
      <c r="G236" s="39" t="n">
        <f aca="false">F236*0.0024</f>
        <v>7.2168E-007</v>
      </c>
      <c r="H236" s="39" t="n">
        <v>4.83E-006</v>
      </c>
      <c r="I236" s="39" t="n">
        <f aca="false">H236*0.02</f>
        <v>9.66E-008</v>
      </c>
      <c r="J236" s="39" t="n">
        <v>1.937E-007</v>
      </c>
      <c r="K236" s="39" t="n">
        <f aca="false">J236*0.34</f>
        <v>6.5858E-008</v>
      </c>
      <c r="L236" s="39" t="n">
        <v>1.1642E-005</v>
      </c>
      <c r="M236" s="39" t="n">
        <f aca="false">L236*0.0026</f>
        <v>3.02692E-008</v>
      </c>
      <c r="N236" s="40" t="n">
        <v>1.00529</v>
      </c>
      <c r="O236" s="41" t="n">
        <v>0.1</v>
      </c>
      <c r="P236" s="42" t="n">
        <v>17.0541793224827</v>
      </c>
      <c r="Q236" s="42" t="n">
        <v>2826.41271814236</v>
      </c>
      <c r="R236" s="43" t="n">
        <v>167.259670426268</v>
      </c>
      <c r="T236" s="44" t="n">
        <f aca="false">0.00000000000132*U236</f>
        <v>1.4916E-017</v>
      </c>
      <c r="U236" s="39" t="n">
        <v>1.13E-005</v>
      </c>
      <c r="V236" s="39" t="n">
        <f aca="false">U236*0.024</f>
        <v>2.712E-007</v>
      </c>
      <c r="W236" s="39" t="n">
        <v>4E-007</v>
      </c>
      <c r="X236" s="39" t="n">
        <f aca="false">W236*0.38</f>
        <v>1.52E-007</v>
      </c>
      <c r="Y236" s="39" t="n">
        <v>4.49E-008</v>
      </c>
      <c r="Z236" s="39" t="n">
        <f aca="false">Y236*0.93</f>
        <v>4.1757E-008</v>
      </c>
      <c r="AA236" s="39" t="n">
        <v>1.5E-007</v>
      </c>
      <c r="AB236" s="39" t="n">
        <f aca="false">AA236*0.269</f>
        <v>4.035E-008</v>
      </c>
      <c r="AC236" s="39" t="n">
        <v>1.13E-007</v>
      </c>
      <c r="AD236" s="45" t="n">
        <f aca="false">AC236*0.9</f>
        <v>1.017E-007</v>
      </c>
    </row>
    <row r="237" customFormat="false" ht="13" hidden="false" customHeight="false" outlineLevel="0" collapsed="false">
      <c r="A237" s="38" t="s">
        <v>206</v>
      </c>
      <c r="B237" s="28" t="n">
        <v>10</v>
      </c>
      <c r="C237" s="39" t="n">
        <v>1.80621276E-014</v>
      </c>
      <c r="D237" s="39" t="n">
        <v>0.013689</v>
      </c>
      <c r="E237" s="39" t="n">
        <f aca="false">D237*0.0006</f>
        <v>8.2134E-006</v>
      </c>
      <c r="F237" s="39" t="n">
        <v>0.0003005</v>
      </c>
      <c r="G237" s="39" t="n">
        <f aca="false">F237*0.0023</f>
        <v>6.9115E-007</v>
      </c>
      <c r="H237" s="39" t="n">
        <v>8.869E-006</v>
      </c>
      <c r="I237" s="39" t="n">
        <f aca="false">H237*0.016</f>
        <v>1.41904E-007</v>
      </c>
      <c r="J237" s="39" t="n">
        <v>2.37E-007</v>
      </c>
      <c r="K237" s="39" t="n">
        <f aca="false">J237*0.27</f>
        <v>6.399E-008</v>
      </c>
      <c r="L237" s="39" t="n">
        <v>4.53E-005</v>
      </c>
      <c r="M237" s="39" t="n">
        <f aca="false">L237*0.0024</f>
        <v>1.0872E-007</v>
      </c>
      <c r="N237" s="40" t="n">
        <v>1.00879</v>
      </c>
      <c r="O237" s="41" t="n">
        <v>0.1</v>
      </c>
      <c r="P237" s="42" t="n">
        <v>5.61812532923025</v>
      </c>
      <c r="Q237" s="42" t="n">
        <v>3177.60652721392</v>
      </c>
      <c r="R237" s="43" t="n">
        <v>437.589172807845</v>
      </c>
      <c r="T237" s="44" t="n">
        <f aca="false">0.00000000000132*U237</f>
        <v>7.3524E-018</v>
      </c>
      <c r="U237" s="39" t="n">
        <v>5.57E-006</v>
      </c>
      <c r="V237" s="39" t="n">
        <f aca="false">U237*0.067</f>
        <v>3.7319E-007</v>
      </c>
      <c r="W237" s="39" t="n">
        <v>2.55E-007</v>
      </c>
      <c r="X237" s="39" t="n">
        <f aca="false">W237*0.313</f>
        <v>7.9815E-008</v>
      </c>
      <c r="Y237" s="39" t="n">
        <v>3.44E-008</v>
      </c>
      <c r="Z237" s="39" t="n">
        <f aca="false">Y237*0.59</f>
        <v>2.0296E-008</v>
      </c>
      <c r="AA237" s="39" t="n">
        <v>1.34E-007</v>
      </c>
      <c r="AB237" s="39" t="n">
        <f aca="false">AA237*0.364</f>
        <v>4.8776E-008</v>
      </c>
      <c r="AC237" s="39" t="n">
        <v>6.324E-008</v>
      </c>
      <c r="AD237" s="45" t="n">
        <f aca="false">AC237*0.41</f>
        <v>2.59284E-008</v>
      </c>
    </row>
    <row r="238" customFormat="false" ht="13" hidden="false" customHeight="false" outlineLevel="0" collapsed="false">
      <c r="A238" s="38" t="s">
        <v>207</v>
      </c>
      <c r="B238" s="28" t="n">
        <v>10</v>
      </c>
      <c r="C238" s="39" t="n">
        <v>1.81584876E-014</v>
      </c>
      <c r="D238" s="39" t="n">
        <v>0.013762</v>
      </c>
      <c r="E238" s="39" t="n">
        <f aca="false">D238*0.0008</f>
        <v>1.10096E-005</v>
      </c>
      <c r="F238" s="39" t="n">
        <v>0.000503</v>
      </c>
      <c r="G238" s="39" t="n">
        <f aca="false">F238*0.0019</f>
        <v>9.557E-007</v>
      </c>
      <c r="H238" s="39" t="n">
        <v>1.07E-005</v>
      </c>
      <c r="I238" s="39" t="n">
        <f aca="false">H238*0.0115</f>
        <v>1.2305E-007</v>
      </c>
      <c r="J238" s="39" t="n">
        <v>1.687E-007</v>
      </c>
      <c r="K238" s="39" t="n">
        <f aca="false">J238*0.32</f>
        <v>5.3984E-008</v>
      </c>
      <c r="L238" s="39" t="n">
        <v>4.38E-005</v>
      </c>
      <c r="M238" s="39" t="n">
        <f aca="false">L238*0.004</f>
        <v>1.752E-007</v>
      </c>
      <c r="N238" s="40" t="n">
        <v>1.008815</v>
      </c>
      <c r="O238" s="41" t="n">
        <v>0.1</v>
      </c>
      <c r="P238" s="42" t="n">
        <v>9.23412977065816</v>
      </c>
      <c r="Q238" s="42" t="n">
        <v>3135.87810651547</v>
      </c>
      <c r="R238" s="43" t="n">
        <v>272.006791851897</v>
      </c>
      <c r="T238" s="44" t="n">
        <f aca="false">0.00000000000132*U238</f>
        <v>7.3524E-018</v>
      </c>
      <c r="U238" s="39" t="n">
        <v>5.57E-006</v>
      </c>
      <c r="V238" s="39" t="n">
        <f aca="false">U238*0.067</f>
        <v>3.7319E-007</v>
      </c>
      <c r="W238" s="39" t="n">
        <v>2.55E-007</v>
      </c>
      <c r="X238" s="39" t="n">
        <f aca="false">W238*0.313</f>
        <v>7.9815E-008</v>
      </c>
      <c r="Y238" s="39" t="n">
        <v>3.44E-008</v>
      </c>
      <c r="Z238" s="39" t="n">
        <f aca="false">Y238*0.59</f>
        <v>2.0296E-008</v>
      </c>
      <c r="AA238" s="39" t="n">
        <v>1.34E-007</v>
      </c>
      <c r="AB238" s="39" t="n">
        <f aca="false">AA238*0.364</f>
        <v>4.8776E-008</v>
      </c>
      <c r="AC238" s="39" t="n">
        <v>6.324E-008</v>
      </c>
      <c r="AD238" s="45" t="n">
        <f aca="false">AC238*0.41</f>
        <v>2.59284E-008</v>
      </c>
    </row>
    <row r="239" customFormat="false" ht="14" hidden="false" customHeight="false" outlineLevel="0" collapsed="false">
      <c r="A239" s="46" t="s">
        <v>208</v>
      </c>
      <c r="B239" s="47" t="n">
        <v>10</v>
      </c>
      <c r="C239" s="48" t="n">
        <v>1.7975364E-014</v>
      </c>
      <c r="D239" s="48" t="n">
        <v>0.013628</v>
      </c>
      <c r="E239" s="48" t="n">
        <f aca="false">D239*0.0007</f>
        <v>9.5396E-006</v>
      </c>
      <c r="F239" s="48" t="n">
        <v>0.0006369</v>
      </c>
      <c r="G239" s="48" t="n">
        <f aca="false">F239*0.0021</f>
        <v>1.33749E-006</v>
      </c>
      <c r="H239" s="48" t="n">
        <v>1.557E-005</v>
      </c>
      <c r="I239" s="48" t="n">
        <f aca="false">H239*0.0064</f>
        <v>9.9648E-008</v>
      </c>
      <c r="J239" s="48" t="n">
        <v>1.278E-007</v>
      </c>
      <c r="K239" s="48" t="n">
        <f aca="false">J239*0.36</f>
        <v>4.6008E-008</v>
      </c>
      <c r="L239" s="48" t="n">
        <v>4.18E-005</v>
      </c>
      <c r="M239" s="48" t="n">
        <f aca="false">L239*0.002</f>
        <v>8.36E-008</v>
      </c>
      <c r="N239" s="49" t="n">
        <v>1.00878</v>
      </c>
      <c r="O239" s="50" t="n">
        <v>0.1</v>
      </c>
      <c r="P239" s="51" t="n">
        <v>12.5375509385412</v>
      </c>
      <c r="Q239" s="51" t="n">
        <v>3329.42752055405</v>
      </c>
      <c r="R239" s="52" t="n">
        <v>188.513315413765</v>
      </c>
      <c r="T239" s="53" t="n">
        <f aca="false">0.00000000000132*U239</f>
        <v>1.3596E-017</v>
      </c>
      <c r="U239" s="48" t="n">
        <v>1.03E-005</v>
      </c>
      <c r="V239" s="48" t="n">
        <f aca="false">U239*0.05</f>
        <v>5.15E-007</v>
      </c>
      <c r="W239" s="48" t="n">
        <v>5.24E-007</v>
      </c>
      <c r="X239" s="48" t="n">
        <f aca="false">W239*0.25</f>
        <v>1.31E-007</v>
      </c>
      <c r="Y239" s="48" t="n">
        <v>8E-009</v>
      </c>
      <c r="Z239" s="48" t="n">
        <f aca="false">Y239*0.99</f>
        <v>7.92E-009</v>
      </c>
      <c r="AA239" s="48" t="n">
        <v>2.25E-007</v>
      </c>
      <c r="AB239" s="48" t="n">
        <f aca="false">AA239*0.3</f>
        <v>6.75E-008</v>
      </c>
      <c r="AC239" s="48" t="n">
        <v>8.804E-008</v>
      </c>
      <c r="AD239" s="54" t="n">
        <f aca="false">AC239*0.298</f>
        <v>2.623592E-008</v>
      </c>
    </row>
    <row r="240" customFormat="false" ht="14" hidden="false" customHeight="false" outlineLevel="0" collapsed="false">
      <c r="A240" s="55" t="s">
        <v>33</v>
      </c>
      <c r="B240" s="55"/>
      <c r="C240" s="55"/>
      <c r="N240" s="57"/>
      <c r="O240" s="56"/>
      <c r="P240" s="56"/>
      <c r="Q240" s="56"/>
      <c r="R240" s="56"/>
      <c r="T240" s="127"/>
      <c r="U240" s="128"/>
      <c r="V240" s="128"/>
      <c r="W240" s="127"/>
      <c r="X240" s="127"/>
      <c r="Y240" s="127"/>
      <c r="Z240" s="127"/>
      <c r="AA240" s="127"/>
      <c r="AB240" s="127"/>
      <c r="AC240" s="128"/>
      <c r="AD240" s="128"/>
    </row>
    <row r="241" customFormat="false" ht="14" hidden="false" customHeight="false" outlineLevel="0" collapsed="false">
      <c r="A241" s="58" t="s">
        <v>34</v>
      </c>
      <c r="L241" s="26"/>
      <c r="M241" s="26"/>
      <c r="N241" s="59"/>
      <c r="O241" s="19" t="s">
        <v>17</v>
      </c>
      <c r="P241" s="19" t="s">
        <v>35</v>
      </c>
      <c r="Q241" s="19" t="s">
        <v>36</v>
      </c>
      <c r="R241" s="19" t="s">
        <v>37</v>
      </c>
    </row>
    <row r="242" customFormat="false" ht="14" hidden="false" customHeight="false" outlineLevel="0" collapsed="false">
      <c r="A242" s="60" t="s">
        <v>38</v>
      </c>
      <c r="B242" s="71"/>
      <c r="C242" s="71"/>
      <c r="D242" s="3"/>
      <c r="E242" s="61" t="s">
        <v>39</v>
      </c>
      <c r="F242" s="62" t="s">
        <v>40</v>
      </c>
      <c r="G242" s="63"/>
      <c r="H242" s="63"/>
      <c r="I242" s="4"/>
      <c r="L242" s="11"/>
      <c r="M242" s="11"/>
      <c r="N242" s="64"/>
      <c r="O242" s="65" t="s">
        <v>22</v>
      </c>
      <c r="P242" s="65" t="s">
        <v>22</v>
      </c>
      <c r="Q242" s="65" t="s">
        <v>22</v>
      </c>
      <c r="R242" s="11"/>
    </row>
    <row r="243" customFormat="false" ht="16" hidden="false" customHeight="false" outlineLevel="0" collapsed="false">
      <c r="A243" s="15" t="s">
        <v>41</v>
      </c>
      <c r="B243" s="110" t="s">
        <v>83</v>
      </c>
      <c r="C243" s="110"/>
      <c r="D243" s="67"/>
      <c r="E243" s="68" t="s">
        <v>17</v>
      </c>
      <c r="F243" s="74" t="s">
        <v>43</v>
      </c>
      <c r="G243" s="74"/>
      <c r="H243" s="26"/>
      <c r="I243" s="70"/>
      <c r="L243" s="71" t="s">
        <v>44</v>
      </c>
      <c r="M243" s="71"/>
      <c r="N243" s="72"/>
      <c r="O243" s="19" t="n">
        <v>2757</v>
      </c>
      <c r="P243" s="19" t="s">
        <v>209</v>
      </c>
      <c r="Q243" s="19" t="n">
        <v>23</v>
      </c>
      <c r="R243" s="19" t="n">
        <v>1.2</v>
      </c>
    </row>
    <row r="244" customFormat="false" ht="16" hidden="false" customHeight="false" outlineLevel="0" collapsed="false">
      <c r="A244" s="15" t="s">
        <v>47</v>
      </c>
      <c r="B244" s="111" t="s">
        <v>86</v>
      </c>
      <c r="C244" s="111"/>
      <c r="D244" s="67"/>
      <c r="E244" s="68" t="s">
        <v>49</v>
      </c>
      <c r="F244" s="74" t="s">
        <v>194</v>
      </c>
      <c r="G244" s="26"/>
      <c r="H244" s="26"/>
      <c r="I244" s="70"/>
      <c r="L244" s="112" t="s">
        <v>51</v>
      </c>
      <c r="M244" s="112"/>
      <c r="N244" s="72"/>
      <c r="O244" s="19" t="n">
        <v>2756</v>
      </c>
      <c r="P244" s="19" t="n">
        <v>6.4</v>
      </c>
      <c r="Q244" s="19" t="n">
        <v>23</v>
      </c>
      <c r="R244" s="19" t="n">
        <v>1.3</v>
      </c>
    </row>
    <row r="245" customFormat="false" ht="17" hidden="false" customHeight="false" outlineLevel="0" collapsed="false">
      <c r="A245" s="15" t="s">
        <v>53</v>
      </c>
      <c r="B245" s="110" t="s">
        <v>88</v>
      </c>
      <c r="C245" s="110"/>
      <c r="D245" s="67"/>
      <c r="E245" s="68" t="s">
        <v>55</v>
      </c>
      <c r="F245" s="74" t="s">
        <v>56</v>
      </c>
      <c r="G245" s="74"/>
      <c r="H245" s="26"/>
      <c r="I245" s="70"/>
      <c r="L245" s="75" t="s">
        <v>57</v>
      </c>
      <c r="M245" s="11"/>
      <c r="N245" s="64"/>
      <c r="O245" s="76" t="s">
        <v>210</v>
      </c>
      <c r="P245" s="76"/>
      <c r="Q245" s="47"/>
      <c r="R245" s="47"/>
    </row>
    <row r="246" customFormat="false" ht="16" hidden="false" customHeight="false" outlineLevel="0" collapsed="false">
      <c r="A246" s="15" t="s">
        <v>59</v>
      </c>
      <c r="B246" s="80" t="s">
        <v>90</v>
      </c>
      <c r="C246" s="80"/>
      <c r="D246" s="67"/>
      <c r="E246" s="26"/>
      <c r="F246" s="26"/>
      <c r="G246" s="26"/>
      <c r="H246" s="26"/>
      <c r="I246" s="70"/>
      <c r="N246" s="78"/>
    </row>
    <row r="247" customFormat="false" ht="13" hidden="false" customHeight="false" outlineLevel="0" collapsed="false">
      <c r="A247" s="58" t="s">
        <v>61</v>
      </c>
      <c r="B247" s="55"/>
      <c r="C247" s="79"/>
      <c r="D247" s="26"/>
      <c r="E247" s="26"/>
      <c r="F247" s="26"/>
      <c r="G247" s="26"/>
      <c r="H247" s="26"/>
      <c r="I247" s="70"/>
      <c r="N247" s="78"/>
    </row>
    <row r="248" customFormat="false" ht="16" hidden="false" customHeight="false" outlineLevel="0" collapsed="false">
      <c r="A248" s="15" t="s">
        <v>62</v>
      </c>
      <c r="B248" s="80" t="s">
        <v>63</v>
      </c>
      <c r="C248" s="80"/>
      <c r="D248" s="26"/>
      <c r="E248" s="26"/>
      <c r="F248" s="26"/>
      <c r="G248" s="26"/>
      <c r="H248" s="26"/>
      <c r="I248" s="70"/>
      <c r="N248" s="78"/>
    </row>
    <row r="249" customFormat="false" ht="16" hidden="false" customHeight="false" outlineLevel="0" collapsed="false">
      <c r="A249" s="15" t="s">
        <v>64</v>
      </c>
      <c r="B249" s="80" t="s">
        <v>65</v>
      </c>
      <c r="C249" s="80"/>
      <c r="D249" s="26"/>
      <c r="E249" s="26"/>
      <c r="F249" s="26"/>
      <c r="G249" s="26"/>
      <c r="H249" s="26"/>
      <c r="I249" s="70"/>
      <c r="N249" s="78"/>
    </row>
    <row r="250" customFormat="false" ht="13" hidden="false" customHeight="false" outlineLevel="0" collapsed="false">
      <c r="A250" s="81" t="s">
        <v>91</v>
      </c>
      <c r="B250" s="113"/>
      <c r="C250" s="26"/>
      <c r="D250" s="26"/>
      <c r="E250" s="26"/>
      <c r="F250" s="26"/>
      <c r="G250" s="26"/>
      <c r="H250" s="26"/>
      <c r="I250" s="70"/>
      <c r="N250" s="78"/>
    </row>
    <row r="251" customFormat="false" ht="13" hidden="false" customHeight="false" outlineLevel="0" collapsed="false">
      <c r="A251" s="82" t="s">
        <v>67</v>
      </c>
      <c r="B251" s="77"/>
      <c r="C251" s="77"/>
      <c r="D251" s="26"/>
      <c r="E251" s="26"/>
      <c r="F251" s="26"/>
      <c r="G251" s="26"/>
      <c r="H251" s="26"/>
      <c r="I251" s="70"/>
      <c r="N251" s="78"/>
    </row>
    <row r="252" customFormat="false" ht="14" hidden="false" customHeight="false" outlineLevel="0" collapsed="false">
      <c r="A252" s="83" t="s">
        <v>68</v>
      </c>
      <c r="B252" s="114"/>
      <c r="C252" s="114"/>
      <c r="D252" s="11"/>
      <c r="E252" s="11"/>
      <c r="F252" s="11"/>
      <c r="G252" s="11"/>
      <c r="H252" s="11"/>
      <c r="I252" s="12"/>
      <c r="N252" s="78"/>
    </row>
    <row r="253" customFormat="false" ht="14" hidden="false" customHeight="false" outlineLevel="0" collapsed="false"/>
    <row r="254" customFormat="false" ht="13" hidden="false" customHeight="false" outlineLevel="0" collapsed="false">
      <c r="A254" s="1" t="s">
        <v>211</v>
      </c>
      <c r="B254" s="2"/>
      <c r="C254" s="2"/>
      <c r="D254" s="2"/>
      <c r="E254" s="2" t="s">
        <v>1</v>
      </c>
      <c r="F254" s="2"/>
      <c r="G254" s="2" t="s">
        <v>212</v>
      </c>
      <c r="H254" s="2"/>
      <c r="I254" s="2"/>
      <c r="J254" s="2"/>
      <c r="K254" s="3"/>
      <c r="L254" s="3"/>
      <c r="M254" s="3"/>
      <c r="N254" s="3"/>
      <c r="O254" s="3"/>
      <c r="P254" s="3"/>
      <c r="Q254" s="3"/>
      <c r="R254" s="4"/>
      <c r="T254" s="5" t="s">
        <v>3</v>
      </c>
      <c r="U254" s="6"/>
      <c r="V254" s="6"/>
      <c r="W254" s="6"/>
      <c r="X254" s="6"/>
      <c r="Y254" s="6"/>
      <c r="Z254" s="6"/>
      <c r="AA254" s="6"/>
      <c r="AB254" s="6"/>
      <c r="AC254" s="6"/>
      <c r="AD254" s="7"/>
    </row>
    <row r="255" customFormat="false" ht="14" hidden="false" customHeight="false" outlineLevel="0" collapsed="false">
      <c r="A255" s="84"/>
      <c r="B255" s="9"/>
      <c r="C255" s="10" t="n">
        <v>39109</v>
      </c>
      <c r="D255" s="9"/>
      <c r="E255" s="9" t="s">
        <v>5</v>
      </c>
      <c r="F255" s="9"/>
      <c r="G255" s="9"/>
      <c r="H255" s="9"/>
      <c r="I255" s="9"/>
      <c r="J255" s="9"/>
      <c r="K255" s="11"/>
      <c r="L255" s="11"/>
      <c r="M255" s="11"/>
      <c r="N255" s="11"/>
      <c r="O255" s="11"/>
      <c r="P255" s="11"/>
      <c r="Q255" s="11"/>
      <c r="R255" s="12"/>
      <c r="T255" s="13" t="s">
        <v>6</v>
      </c>
      <c r="U255" s="9"/>
      <c r="V255" s="9"/>
      <c r="W255" s="9"/>
      <c r="X255" s="9"/>
      <c r="Y255" s="9"/>
      <c r="Z255" s="9"/>
      <c r="AA255" s="9"/>
      <c r="AB255" s="11"/>
      <c r="AC255" s="11"/>
      <c r="AD255" s="14"/>
    </row>
    <row r="256" customFormat="false" ht="13" hidden="false" customHeight="false" outlineLevel="0" collapsed="false">
      <c r="A256" s="15"/>
      <c r="B256" s="16" t="s">
        <v>7</v>
      </c>
      <c r="C256" s="17" t="s">
        <v>8</v>
      </c>
      <c r="D256" s="18" t="s">
        <v>8</v>
      </c>
      <c r="E256" s="18" t="s">
        <v>9</v>
      </c>
      <c r="F256" s="18" t="s">
        <v>10</v>
      </c>
      <c r="G256" s="18" t="s">
        <v>9</v>
      </c>
      <c r="H256" s="18" t="s">
        <v>11</v>
      </c>
      <c r="I256" s="18" t="s">
        <v>9</v>
      </c>
      <c r="J256" s="18" t="s">
        <v>12</v>
      </c>
      <c r="K256" s="18" t="s">
        <v>9</v>
      </c>
      <c r="L256" s="18" t="s">
        <v>13</v>
      </c>
      <c r="M256" s="18" t="s">
        <v>9</v>
      </c>
      <c r="N256" s="17" t="s">
        <v>14</v>
      </c>
      <c r="O256" s="18" t="s">
        <v>15</v>
      </c>
      <c r="P256" s="18" t="s">
        <v>16</v>
      </c>
      <c r="Q256" s="19" t="s">
        <v>17</v>
      </c>
      <c r="R256" s="20" t="s">
        <v>9</v>
      </c>
      <c r="T256" s="21" t="s">
        <v>8</v>
      </c>
      <c r="U256" s="22" t="s">
        <v>8</v>
      </c>
      <c r="V256" s="22" t="s">
        <v>9</v>
      </c>
      <c r="W256" s="22" t="s">
        <v>10</v>
      </c>
      <c r="X256" s="22" t="s">
        <v>9</v>
      </c>
      <c r="Y256" s="22" t="s">
        <v>11</v>
      </c>
      <c r="Z256" s="22" t="s">
        <v>9</v>
      </c>
      <c r="AA256" s="22" t="s">
        <v>12</v>
      </c>
      <c r="AB256" s="22" t="s">
        <v>9</v>
      </c>
      <c r="AC256" s="22" t="s">
        <v>13</v>
      </c>
      <c r="AD256" s="23" t="s">
        <v>9</v>
      </c>
    </row>
    <row r="257" customFormat="false" ht="14" hidden="false" customHeight="false" outlineLevel="0" collapsed="false">
      <c r="A257" s="24" t="s">
        <v>18</v>
      </c>
      <c r="B257" s="16" t="s">
        <v>19</v>
      </c>
      <c r="C257" s="16" t="s">
        <v>20</v>
      </c>
      <c r="D257" s="19" t="s">
        <v>21</v>
      </c>
      <c r="E257" s="19" t="s">
        <v>21</v>
      </c>
      <c r="F257" s="19" t="s">
        <v>21</v>
      </c>
      <c r="G257" s="19" t="s">
        <v>21</v>
      </c>
      <c r="H257" s="19" t="s">
        <v>21</v>
      </c>
      <c r="I257" s="19" t="s">
        <v>21</v>
      </c>
      <c r="J257" s="19" t="s">
        <v>21</v>
      </c>
      <c r="K257" s="19" t="s">
        <v>21</v>
      </c>
      <c r="L257" s="19" t="s">
        <v>21</v>
      </c>
      <c r="M257" s="19" t="s">
        <v>21</v>
      </c>
      <c r="N257" s="25"/>
      <c r="O257" s="25"/>
      <c r="P257" s="26"/>
      <c r="Q257" s="25" t="s">
        <v>22</v>
      </c>
      <c r="R257" s="27" t="s">
        <v>22</v>
      </c>
      <c r="T257" s="24" t="s">
        <v>20</v>
      </c>
      <c r="U257" s="28" t="s">
        <v>21</v>
      </c>
      <c r="V257" s="28" t="s">
        <v>21</v>
      </c>
      <c r="W257" s="28" t="s">
        <v>21</v>
      </c>
      <c r="X257" s="28" t="s">
        <v>21</v>
      </c>
      <c r="Y257" s="28" t="s">
        <v>21</v>
      </c>
      <c r="Z257" s="28" t="s">
        <v>21</v>
      </c>
      <c r="AA257" s="28" t="s">
        <v>21</v>
      </c>
      <c r="AB257" s="28" t="s">
        <v>21</v>
      </c>
      <c r="AC257" s="28" t="s">
        <v>21</v>
      </c>
      <c r="AD257" s="20" t="s">
        <v>21</v>
      </c>
    </row>
    <row r="258" customFormat="false" ht="13" hidden="false" customHeight="false" outlineLevel="0" collapsed="false">
      <c r="A258" s="29" t="s">
        <v>213</v>
      </c>
      <c r="B258" s="126" t="n">
        <v>10</v>
      </c>
      <c r="C258" s="31" t="n">
        <v>3.63093588E-014</v>
      </c>
      <c r="D258" s="31" t="n">
        <v>0.02752</v>
      </c>
      <c r="E258" s="31" t="n">
        <f aca="false">D258*0.0012</f>
        <v>3.3024E-005</v>
      </c>
      <c r="F258" s="31" t="n">
        <v>0.009451</v>
      </c>
      <c r="G258" s="31" t="n">
        <f aca="false">F258*0.001</f>
        <v>9.451E-006</v>
      </c>
      <c r="H258" s="31" t="n">
        <v>0.0001151</v>
      </c>
      <c r="I258" s="31" t="n">
        <f aca="false">H258*0.017</f>
        <v>1.9567E-006</v>
      </c>
      <c r="J258" s="31" t="n">
        <v>1.879E-007</v>
      </c>
      <c r="K258" s="31" t="n">
        <f aca="false">J258*0.363</f>
        <v>6.82077E-008</v>
      </c>
      <c r="L258" s="31" t="n">
        <v>8.234E-006</v>
      </c>
      <c r="M258" s="31" t="n">
        <f aca="false">L258*0.0076</f>
        <v>6.25784E-008</v>
      </c>
      <c r="N258" s="86" t="n">
        <v>1.01391</v>
      </c>
      <c r="O258" s="115" t="n">
        <v>0.1</v>
      </c>
      <c r="P258" s="34" t="n">
        <v>91.596326591436</v>
      </c>
      <c r="Q258" s="34" t="n">
        <v>3082.6968849658</v>
      </c>
      <c r="R258" s="35" t="n">
        <v>6.75598425606581</v>
      </c>
      <c r="S258" s="119"/>
      <c r="T258" s="36" t="n">
        <f aca="false">0.00000000000132*U258</f>
        <v>1.70412E-017</v>
      </c>
      <c r="U258" s="31" t="n">
        <v>1.291E-005</v>
      </c>
      <c r="V258" s="31" t="n">
        <f aca="false">U258*0.035</f>
        <v>4.5185E-007</v>
      </c>
      <c r="W258" s="31" t="n">
        <v>6.176E-007</v>
      </c>
      <c r="X258" s="31" t="n">
        <f aca="false">W258*0.229</f>
        <v>1.414304E-007</v>
      </c>
      <c r="Y258" s="31" t="n">
        <v>3.76E-008</v>
      </c>
      <c r="Z258" s="31" t="n">
        <f aca="false">Y258*0.554</f>
        <v>2.08304E-008</v>
      </c>
      <c r="AA258" s="31" t="n">
        <v>1.02E-007</v>
      </c>
      <c r="AB258" s="31" t="n">
        <f aca="false">AA258*0.984</f>
        <v>1.00368E-007</v>
      </c>
      <c r="AC258" s="31" t="n">
        <v>9.322E-008</v>
      </c>
      <c r="AD258" s="37" t="n">
        <f aca="false">AC258*0.245</f>
        <v>2.28389E-008</v>
      </c>
    </row>
    <row r="259" customFormat="false" ht="13" hidden="false" customHeight="false" outlineLevel="0" collapsed="false">
      <c r="A259" s="38" t="s">
        <v>214</v>
      </c>
      <c r="B259" s="28" t="n">
        <v>10</v>
      </c>
      <c r="C259" s="39" t="n">
        <v>1.09455588E-014</v>
      </c>
      <c r="D259" s="39" t="n">
        <v>0.008305</v>
      </c>
      <c r="E259" s="39" t="n">
        <f aca="false">D259*0.0011</f>
        <v>9.1355E-006</v>
      </c>
      <c r="F259" s="39" t="n">
        <v>0.0029965</v>
      </c>
      <c r="G259" s="39" t="n">
        <f aca="false">F259*0.0021</f>
        <v>6.29265E-006</v>
      </c>
      <c r="H259" s="39" t="n">
        <v>4.7E-005</v>
      </c>
      <c r="I259" s="39" t="n">
        <f aca="false">H259*0.004</f>
        <v>1.88E-007</v>
      </c>
      <c r="J259" s="39" t="n">
        <v>1.003E-007</v>
      </c>
      <c r="K259" s="39" t="n">
        <f aca="false">J259*0.65</f>
        <v>6.5195E-008</v>
      </c>
      <c r="L259" s="39" t="n">
        <v>9.85E-007</v>
      </c>
      <c r="M259" s="39" t="n">
        <f aca="false">L259*0.022</f>
        <v>2.167E-008</v>
      </c>
      <c r="N259" s="88" t="n">
        <v>1.00683</v>
      </c>
      <c r="O259" s="41" t="n">
        <v>0.1</v>
      </c>
      <c r="P259" s="42" t="n">
        <v>96.7801964507515</v>
      </c>
      <c r="Q259" s="42" t="n">
        <v>3075.67772343653</v>
      </c>
      <c r="R259" s="43" t="n">
        <v>8.9215397026678</v>
      </c>
      <c r="T259" s="44" t="n">
        <f aca="false">0.00000000000132*U259</f>
        <v>1.70412E-017</v>
      </c>
      <c r="U259" s="39" t="n">
        <v>1.291E-005</v>
      </c>
      <c r="V259" s="39" t="n">
        <f aca="false">U259*0.035</f>
        <v>4.5185E-007</v>
      </c>
      <c r="W259" s="39" t="n">
        <v>6.176E-007</v>
      </c>
      <c r="X259" s="39" t="n">
        <f aca="false">W259*0.229</f>
        <v>1.414304E-007</v>
      </c>
      <c r="Y259" s="39" t="n">
        <v>3.76E-008</v>
      </c>
      <c r="Z259" s="39" t="n">
        <f aca="false">Y259*0.554</f>
        <v>2.08304E-008</v>
      </c>
      <c r="AA259" s="39" t="n">
        <v>1.02E-007</v>
      </c>
      <c r="AB259" s="39" t="n">
        <f aca="false">AA259*0.984</f>
        <v>1.00368E-007</v>
      </c>
      <c r="AC259" s="39" t="n">
        <v>9.322E-008</v>
      </c>
      <c r="AD259" s="45" t="n">
        <f aca="false">AC259*0.245</f>
        <v>2.28389E-008</v>
      </c>
    </row>
    <row r="260" customFormat="false" ht="13" hidden="false" customHeight="false" outlineLevel="0" collapsed="false">
      <c r="A260" s="38" t="s">
        <v>215</v>
      </c>
      <c r="B260" s="28" t="n">
        <v>10</v>
      </c>
      <c r="C260" s="39" t="n">
        <v>1.37399988E-014</v>
      </c>
      <c r="D260" s="39" t="n">
        <v>0.010422</v>
      </c>
      <c r="E260" s="39" t="n">
        <f aca="false">D260*0.0012</f>
        <v>1.25064E-005</v>
      </c>
      <c r="F260" s="39" t="n">
        <v>0.003779</v>
      </c>
      <c r="G260" s="39" t="n">
        <f aca="false">F260*0.0014</f>
        <v>5.2906E-006</v>
      </c>
      <c r="H260" s="39" t="n">
        <v>4.803E-005</v>
      </c>
      <c r="I260" s="39" t="n">
        <f aca="false">H260*0.0097</f>
        <v>4.65891E-007</v>
      </c>
      <c r="J260" s="39" t="n">
        <v>1.466E-007</v>
      </c>
      <c r="K260" s="39" t="n">
        <f aca="false">J260*0.541</f>
        <v>7.93106E-008</v>
      </c>
      <c r="L260" s="39" t="n">
        <v>1.059E-006</v>
      </c>
      <c r="M260" s="39" t="n">
        <f aca="false">L260*0.033</f>
        <v>3.4947E-008</v>
      </c>
      <c r="N260" s="88" t="n">
        <v>1.00798</v>
      </c>
      <c r="O260" s="41" t="n">
        <v>0.1</v>
      </c>
      <c r="P260" s="42" t="n">
        <v>97.2163904908992</v>
      </c>
      <c r="Q260" s="42" t="n">
        <v>3078.62537794032</v>
      </c>
      <c r="R260" s="43" t="n">
        <v>7.73527166855059</v>
      </c>
      <c r="T260" s="44" t="n">
        <f aca="false">0.00000000000132*U260</f>
        <v>1.70412E-017</v>
      </c>
      <c r="U260" s="39" t="n">
        <v>1.291E-005</v>
      </c>
      <c r="V260" s="39" t="n">
        <f aca="false">U260*0.035</f>
        <v>4.5185E-007</v>
      </c>
      <c r="W260" s="39" t="n">
        <v>6.176E-007</v>
      </c>
      <c r="X260" s="39" t="n">
        <f aca="false">W260*0.229</f>
        <v>1.414304E-007</v>
      </c>
      <c r="Y260" s="39" t="n">
        <v>3.76E-008</v>
      </c>
      <c r="Z260" s="39" t="n">
        <f aca="false">Y260*0.554</f>
        <v>2.08304E-008</v>
      </c>
      <c r="AA260" s="39" t="n">
        <v>1.02E-007</v>
      </c>
      <c r="AB260" s="39" t="n">
        <f aca="false">AA260*0.984</f>
        <v>1.00368E-007</v>
      </c>
      <c r="AC260" s="39" t="n">
        <v>9.322E-008</v>
      </c>
      <c r="AD260" s="45" t="n">
        <f aca="false">AC260*0.245</f>
        <v>2.28389E-008</v>
      </c>
    </row>
    <row r="261" customFormat="false" ht="13" hidden="false" customHeight="false" outlineLevel="0" collapsed="false">
      <c r="A261" s="38" t="s">
        <v>216</v>
      </c>
      <c r="B261" s="28" t="n">
        <v>10</v>
      </c>
      <c r="C261" s="39" t="n">
        <v>9.0316116E-015</v>
      </c>
      <c r="D261" s="39" t="n">
        <v>0.006855</v>
      </c>
      <c r="E261" s="39" t="n">
        <f aca="false">D261*0.0016</f>
        <v>1.0968E-005</v>
      </c>
      <c r="F261" s="39" t="n">
        <v>0.002425</v>
      </c>
      <c r="G261" s="39" t="n">
        <f aca="false">F261*0.0021</f>
        <v>5.0925E-006</v>
      </c>
      <c r="H261" s="39" t="n">
        <v>2.8E-005</v>
      </c>
      <c r="I261" s="39" t="n">
        <f aca="false">H261*0.0096</f>
        <v>2.688E-007</v>
      </c>
      <c r="J261" s="39" t="n">
        <v>1.192E-007</v>
      </c>
      <c r="K261" s="39" t="n">
        <f aca="false">J261*0.62</f>
        <v>7.3904E-008</v>
      </c>
      <c r="L261" s="39" t="n">
        <v>6.5E-007</v>
      </c>
      <c r="M261" s="39" t="n">
        <f aca="false">L261*0.0674</f>
        <v>4.381E-008</v>
      </c>
      <c r="N261" s="88" t="n">
        <v>1.006305</v>
      </c>
      <c r="O261" s="41" t="n">
        <v>0.1</v>
      </c>
      <c r="P261" s="42" t="n">
        <v>97.4753596233887</v>
      </c>
      <c r="Q261" s="42" t="n">
        <v>3156.83561421762</v>
      </c>
      <c r="R261" s="43" t="n">
        <v>11.417614209592</v>
      </c>
      <c r="T261" s="44" t="n">
        <f aca="false">0.00000000000132*U261</f>
        <v>1.69884E-017</v>
      </c>
      <c r="U261" s="39" t="n">
        <v>1.287E-005</v>
      </c>
      <c r="V261" s="39" t="n">
        <f aca="false">U261*0.047</f>
        <v>6.0489E-007</v>
      </c>
      <c r="W261" s="39" t="n">
        <v>5.512E-007</v>
      </c>
      <c r="X261" s="39" t="n">
        <f aca="false">W261*0.369</f>
        <v>2.033928E-007</v>
      </c>
      <c r="Y261" s="39" t="n">
        <v>4.11E-008</v>
      </c>
      <c r="Z261" s="39" t="n">
        <f aca="false">Y261*0.73</f>
        <v>3.0003E-008</v>
      </c>
      <c r="AA261" s="39" t="n">
        <v>2.326E-007</v>
      </c>
      <c r="AB261" s="39" t="n">
        <f aca="false">AA261*0.352</f>
        <v>8.18752E-008</v>
      </c>
      <c r="AC261" s="39" t="n">
        <v>8.012E-008</v>
      </c>
      <c r="AD261" s="45" t="n">
        <f aca="false">AC261*0.285</f>
        <v>2.28342E-008</v>
      </c>
    </row>
    <row r="262" customFormat="false" ht="13" hidden="false" customHeight="false" outlineLevel="0" collapsed="false">
      <c r="A262" s="38" t="s">
        <v>217</v>
      </c>
      <c r="B262" s="28" t="n">
        <v>10</v>
      </c>
      <c r="C262" s="39" t="n">
        <v>9.1266516E-015</v>
      </c>
      <c r="D262" s="39" t="n">
        <v>0.006927</v>
      </c>
      <c r="E262" s="39" t="n">
        <f aca="false">D262*0.0012</f>
        <v>8.3124E-006</v>
      </c>
      <c r="F262" s="39" t="n">
        <v>0.002483</v>
      </c>
      <c r="G262" s="39" t="n">
        <f aca="false">F262*0.0016</f>
        <v>3.9728E-006</v>
      </c>
      <c r="H262" s="39" t="n">
        <v>3.896E-005</v>
      </c>
      <c r="I262" s="39" t="n">
        <f aca="false">H262*0.0052</f>
        <v>2.02592E-007</v>
      </c>
      <c r="J262" s="39" t="n">
        <v>1.916E-007</v>
      </c>
      <c r="K262" s="39" t="n">
        <f aca="false">J262*0.455</f>
        <v>8.7178E-008</v>
      </c>
      <c r="L262" s="39" t="n">
        <v>8.096E-007</v>
      </c>
      <c r="M262" s="39" t="n">
        <f aca="false">L262*0.027</f>
        <v>2.18592E-008</v>
      </c>
      <c r="N262" s="88" t="n">
        <v>1.00633</v>
      </c>
      <c r="O262" s="41" t="n">
        <v>0.1</v>
      </c>
      <c r="P262" s="42" t="n">
        <v>96.8336867808348</v>
      </c>
      <c r="Q262" s="42" t="n">
        <v>3095.14304039495</v>
      </c>
      <c r="R262" s="43" t="n">
        <v>8.41526393153535</v>
      </c>
      <c r="T262" s="44" t="n">
        <f aca="false">0.00000000000132*U262</f>
        <v>1.69884E-017</v>
      </c>
      <c r="U262" s="39" t="n">
        <v>1.287E-005</v>
      </c>
      <c r="V262" s="39" t="n">
        <f aca="false">U262*0.047</f>
        <v>6.0489E-007</v>
      </c>
      <c r="W262" s="39" t="n">
        <v>5.512E-007</v>
      </c>
      <c r="X262" s="39" t="n">
        <f aca="false">W262*0.369</f>
        <v>2.033928E-007</v>
      </c>
      <c r="Y262" s="39" t="n">
        <v>4.11E-008</v>
      </c>
      <c r="Z262" s="39" t="n">
        <f aca="false">Y262*0.73</f>
        <v>3.0003E-008</v>
      </c>
      <c r="AA262" s="39" t="n">
        <v>2.326E-007</v>
      </c>
      <c r="AB262" s="39" t="n">
        <f aca="false">AA262*0.352</f>
        <v>8.18752E-008</v>
      </c>
      <c r="AC262" s="39" t="n">
        <v>8.012E-008</v>
      </c>
      <c r="AD262" s="45" t="n">
        <f aca="false">AC262*0.285</f>
        <v>2.28342E-008</v>
      </c>
    </row>
    <row r="263" customFormat="false" ht="13" hidden="false" customHeight="false" outlineLevel="0" collapsed="false">
      <c r="A263" s="38" t="s">
        <v>218</v>
      </c>
      <c r="B263" s="28" t="n">
        <v>10</v>
      </c>
      <c r="C263" s="39" t="n">
        <v>1.05641316E-014</v>
      </c>
      <c r="D263" s="39" t="n">
        <v>0.008016</v>
      </c>
      <c r="E263" s="39" t="n">
        <f aca="false">D263*0.001</f>
        <v>8.016E-006</v>
      </c>
      <c r="F263" s="39" t="n">
        <v>0.002497</v>
      </c>
      <c r="G263" s="39" t="n">
        <f aca="false">F263*0.0008</f>
        <v>1.9976E-006</v>
      </c>
      <c r="H263" s="39" t="n">
        <v>2.704E-005</v>
      </c>
      <c r="I263" s="39" t="n">
        <f aca="false">H263*0.015</f>
        <v>4.056E-007</v>
      </c>
      <c r="J263" s="39" t="n">
        <v>1.749E-007</v>
      </c>
      <c r="K263" s="39" t="n">
        <f aca="false">J263*0.48</f>
        <v>8.3952E-008</v>
      </c>
      <c r="L263" s="39" t="n">
        <v>4.55E-006</v>
      </c>
      <c r="M263" s="39" t="n">
        <f aca="false">L263*0.0115</f>
        <v>5.2325E-008</v>
      </c>
      <c r="N263" s="88" t="n">
        <v>1.00672</v>
      </c>
      <c r="O263" s="41" t="n">
        <v>0.1</v>
      </c>
      <c r="P263" s="42" t="n">
        <v>83.8187686704376</v>
      </c>
      <c r="Q263" s="42" t="n">
        <v>3084.9278046264</v>
      </c>
      <c r="R263" s="43" t="n">
        <v>9.77927112046543</v>
      </c>
      <c r="T263" s="44" t="n">
        <f aca="false">0.00000000000132*U263</f>
        <v>1.69884E-017</v>
      </c>
      <c r="U263" s="39" t="n">
        <v>1.287E-005</v>
      </c>
      <c r="V263" s="39" t="n">
        <f aca="false">U263*0.035</f>
        <v>4.5045E-007</v>
      </c>
      <c r="W263" s="39" t="n">
        <v>5.512E-007</v>
      </c>
      <c r="X263" s="39" t="n">
        <f aca="false">W263*0.369</f>
        <v>2.033928E-007</v>
      </c>
      <c r="Y263" s="39" t="n">
        <v>4.11E-008</v>
      </c>
      <c r="Z263" s="39" t="n">
        <f aca="false">Y263*0.73</f>
        <v>3.0003E-008</v>
      </c>
      <c r="AA263" s="39" t="n">
        <v>2.326E-007</v>
      </c>
      <c r="AB263" s="39" t="n">
        <f aca="false">AA263*0.352</f>
        <v>8.18752E-008</v>
      </c>
      <c r="AC263" s="39" t="n">
        <v>8.012E-008</v>
      </c>
      <c r="AD263" s="45" t="n">
        <f aca="false">AC263*0.285</f>
        <v>2.28342E-008</v>
      </c>
    </row>
    <row r="264" customFormat="false" ht="13" hidden="false" customHeight="false" outlineLevel="0" collapsed="false">
      <c r="A264" s="38" t="s">
        <v>219</v>
      </c>
      <c r="B264" s="28" t="n">
        <v>10</v>
      </c>
      <c r="C264" s="39" t="n">
        <v>1.38958116E-014</v>
      </c>
      <c r="D264" s="39" t="n">
        <v>0.01054</v>
      </c>
      <c r="E264" s="39" t="n">
        <f aca="false">D264*0.0007</f>
        <v>7.378E-006</v>
      </c>
      <c r="F264" s="39" t="n">
        <v>0.003723</v>
      </c>
      <c r="G264" s="39" t="n">
        <f aca="false">F264*0.0009</f>
        <v>3.3507E-006</v>
      </c>
      <c r="H264" s="39" t="n">
        <v>3.661E-005</v>
      </c>
      <c r="I264" s="39" t="n">
        <f aca="false">H264*0.018</f>
        <v>6.5898E-007</v>
      </c>
      <c r="J264" s="39" t="n">
        <v>1.012E-007</v>
      </c>
      <c r="K264" s="39" t="n">
        <f aca="false">J264*0.7</f>
        <v>7.084E-008</v>
      </c>
      <c r="L264" s="39" t="n">
        <v>1.74E-006</v>
      </c>
      <c r="M264" s="39" t="n">
        <f aca="false">L264*0.02</f>
        <v>3.48E-008</v>
      </c>
      <c r="N264" s="88" t="n">
        <v>1.0077</v>
      </c>
      <c r="O264" s="41" t="n">
        <v>0.1</v>
      </c>
      <c r="P264" s="42" t="n">
        <v>95.3563405157507</v>
      </c>
      <c r="Q264" s="42" t="n">
        <v>3098.97607732042</v>
      </c>
      <c r="R264" s="43" t="n">
        <v>6.36241129540293</v>
      </c>
      <c r="T264" s="44" t="n">
        <f aca="false">0.00000000000132*U264</f>
        <v>1.69884E-017</v>
      </c>
      <c r="U264" s="39" t="n">
        <v>1.287E-005</v>
      </c>
      <c r="V264" s="39" t="n">
        <f aca="false">U264*0.035</f>
        <v>4.5045E-007</v>
      </c>
      <c r="W264" s="39" t="n">
        <v>5.512E-007</v>
      </c>
      <c r="X264" s="39" t="n">
        <f aca="false">W264*0.369</f>
        <v>2.033928E-007</v>
      </c>
      <c r="Y264" s="39" t="n">
        <v>4.11E-008</v>
      </c>
      <c r="Z264" s="39" t="n">
        <f aca="false">Y264*0.73</f>
        <v>3.0003E-008</v>
      </c>
      <c r="AA264" s="39" t="n">
        <v>2.326E-007</v>
      </c>
      <c r="AB264" s="39" t="n">
        <f aca="false">AA264*0.352</f>
        <v>8.18752E-008</v>
      </c>
      <c r="AC264" s="39" t="n">
        <v>8.012E-008</v>
      </c>
      <c r="AD264" s="45" t="n">
        <f aca="false">AC264*0.285</f>
        <v>2.28342E-008</v>
      </c>
    </row>
    <row r="265" customFormat="false" ht="13" hidden="false" customHeight="false" outlineLevel="0" collapsed="false">
      <c r="A265" s="38" t="s">
        <v>220</v>
      </c>
      <c r="B265" s="28" t="n">
        <v>10</v>
      </c>
      <c r="C265" s="39" t="n">
        <v>6.8895816E-015</v>
      </c>
      <c r="D265" s="39" t="n">
        <v>0.005226</v>
      </c>
      <c r="E265" s="39" t="n">
        <f aca="false">D265*0.0009</f>
        <v>4.7034E-006</v>
      </c>
      <c r="F265" s="39" t="n">
        <v>0.0019322</v>
      </c>
      <c r="G265" s="39" t="n">
        <f aca="false">F265*0.0011</f>
        <v>2.12542E-006</v>
      </c>
      <c r="H265" s="39" t="n">
        <v>2.17E-005</v>
      </c>
      <c r="I265" s="39" t="n">
        <f aca="false">H265*0.015</f>
        <v>3.255E-007</v>
      </c>
      <c r="J265" s="39" t="n">
        <v>7E-007</v>
      </c>
      <c r="K265" s="39" t="n">
        <f aca="false">J265*0.7</f>
        <v>4.9E-007</v>
      </c>
      <c r="L265" s="39" t="n">
        <v>1.13E-007</v>
      </c>
      <c r="M265" s="39" t="n">
        <f aca="false">L265*0.046</f>
        <v>5.198E-009</v>
      </c>
      <c r="N265" s="88" t="n">
        <v>1.00572</v>
      </c>
      <c r="O265" s="41" t="n">
        <v>0.1</v>
      </c>
      <c r="P265" s="42" t="n">
        <v>99.5690694081064</v>
      </c>
      <c r="Q265" s="42" t="n">
        <v>3085.11958284319</v>
      </c>
      <c r="R265" s="43" t="n">
        <v>7.08992832252366</v>
      </c>
      <c r="T265" s="44" t="n">
        <f aca="false">0.00000000000132*U265</f>
        <v>8.7384E-018</v>
      </c>
      <c r="U265" s="39" t="n">
        <v>6.62E-006</v>
      </c>
      <c r="V265" s="39" t="n">
        <f aca="false">U265*0.057</f>
        <v>3.7734E-007</v>
      </c>
      <c r="W265" s="39" t="n">
        <v>2.035E-007</v>
      </c>
      <c r="X265" s="39" t="n">
        <f aca="false">W265*0.496</f>
        <v>1.00936E-007</v>
      </c>
      <c r="Y265" s="39" t="n">
        <v>3.05E-008</v>
      </c>
      <c r="Z265" s="39" t="n">
        <f aca="false">Y265*0.797</f>
        <v>2.43085E-008</v>
      </c>
      <c r="AA265" s="39" t="n">
        <v>5.916E-008</v>
      </c>
      <c r="AB265" s="39" t="n">
        <f aca="false">AA265*0.9</f>
        <v>5.3244E-008</v>
      </c>
      <c r="AC265" s="39" t="n">
        <v>5.811E-008</v>
      </c>
      <c r="AD265" s="45" t="n">
        <f aca="false">AC265*0.409</f>
        <v>2.376699E-008</v>
      </c>
    </row>
    <row r="266" customFormat="false" ht="13" hidden="false" customHeight="false" outlineLevel="0" collapsed="false">
      <c r="A266" s="38" t="s">
        <v>221</v>
      </c>
      <c r="B266" s="28" t="n">
        <v>10</v>
      </c>
      <c r="C266" s="39" t="n">
        <v>1.10013816E-014</v>
      </c>
      <c r="D266" s="39" t="n">
        <v>0.008341</v>
      </c>
      <c r="E266" s="39" t="n">
        <f aca="false">D266*0.0007</f>
        <v>5.8387E-006</v>
      </c>
      <c r="F266" s="39" t="n">
        <v>0.002962</v>
      </c>
      <c r="G266" s="39" t="n">
        <f aca="false">F266*0.0012</f>
        <v>3.5544E-006</v>
      </c>
      <c r="H266" s="39" t="n">
        <v>4.7E-005</v>
      </c>
      <c r="I266" s="39" t="n">
        <f aca="false">H266*0.005</f>
        <v>2.35E-007</v>
      </c>
      <c r="J266" s="39" t="n">
        <v>1.485E-007</v>
      </c>
      <c r="K266" s="39" t="n">
        <f aca="false">J266*0.5</f>
        <v>7.425E-008</v>
      </c>
      <c r="L266" s="39" t="n">
        <v>1.2E-006</v>
      </c>
      <c r="M266" s="39" t="n">
        <f aca="false">L266*0.05</f>
        <v>6E-008</v>
      </c>
      <c r="N266" s="88" t="n">
        <v>1.00684</v>
      </c>
      <c r="O266" s="41" t="n">
        <v>0.1</v>
      </c>
      <c r="P266" s="42" t="n">
        <v>95.9351371355775</v>
      </c>
      <c r="Q266" s="42" t="n">
        <v>3099.64749853721</v>
      </c>
      <c r="R266" s="43" t="n">
        <v>9.19341584501019</v>
      </c>
      <c r="T266" s="44" t="n">
        <f aca="false">0.00000000000132*U266</f>
        <v>8.7384E-018</v>
      </c>
      <c r="U266" s="39" t="n">
        <v>6.62E-006</v>
      </c>
      <c r="V266" s="39" t="n">
        <f aca="false">U266*0.057</f>
        <v>3.7734E-007</v>
      </c>
      <c r="W266" s="39" t="n">
        <v>2.035E-007</v>
      </c>
      <c r="X266" s="39" t="n">
        <f aca="false">W266*0.496</f>
        <v>1.00936E-007</v>
      </c>
      <c r="Y266" s="39" t="n">
        <v>3.05E-008</v>
      </c>
      <c r="Z266" s="39" t="n">
        <f aca="false">Y266*0.797</f>
        <v>2.43085E-008</v>
      </c>
      <c r="AA266" s="39" t="n">
        <v>5.916E-008</v>
      </c>
      <c r="AB266" s="39" t="n">
        <f aca="false">AA266*0.9</f>
        <v>5.3244E-008</v>
      </c>
      <c r="AC266" s="39" t="n">
        <v>5.811E-008</v>
      </c>
      <c r="AD266" s="45" t="n">
        <f aca="false">AC266*0.409</f>
        <v>2.376699E-008</v>
      </c>
    </row>
    <row r="267" customFormat="false" ht="14" hidden="false" customHeight="false" outlineLevel="0" collapsed="false">
      <c r="A267" s="46" t="s">
        <v>222</v>
      </c>
      <c r="B267" s="47" t="n">
        <v>10</v>
      </c>
      <c r="C267" s="48" t="n">
        <v>2.3526294E-014</v>
      </c>
      <c r="D267" s="48" t="n">
        <v>0.01783</v>
      </c>
      <c r="E267" s="48" t="n">
        <f aca="false">D267*0.0006</f>
        <v>1.0698E-005</v>
      </c>
      <c r="F267" s="48" t="n">
        <v>0.006467</v>
      </c>
      <c r="G267" s="48" t="n">
        <f aca="false">F267*0.0013</f>
        <v>8.4071E-006</v>
      </c>
      <c r="H267" s="48" t="n">
        <v>9.58E-005</v>
      </c>
      <c r="I267" s="48" t="n">
        <f aca="false">H267*0.0033</f>
        <v>3.1614E-007</v>
      </c>
      <c r="J267" s="48" t="n">
        <v>2.713E-007</v>
      </c>
      <c r="K267" s="48" t="n">
        <f aca="false">J267*0.257</f>
        <v>6.97241E-008</v>
      </c>
      <c r="L267" s="48" t="n">
        <v>1.61E-006</v>
      </c>
      <c r="M267" s="48" t="n">
        <f aca="false">L267*0.028</f>
        <v>4.508E-008</v>
      </c>
      <c r="N267" s="98" t="n">
        <v>1.01044</v>
      </c>
      <c r="O267" s="50" t="n">
        <v>0.1</v>
      </c>
      <c r="P267" s="51" t="n">
        <v>97.3924571398415</v>
      </c>
      <c r="Q267" s="51" t="n">
        <v>3092.66451811313</v>
      </c>
      <c r="R267" s="52" t="n">
        <v>6.3747831509488</v>
      </c>
      <c r="T267" s="53" t="n">
        <f aca="false">0.00000000000132*U267</f>
        <v>9.306E-018</v>
      </c>
      <c r="U267" s="48" t="n">
        <v>7.05E-006</v>
      </c>
      <c r="V267" s="48" t="n">
        <f aca="false">U267*0.073</f>
        <v>5.1465E-007</v>
      </c>
      <c r="W267" s="48" t="n">
        <v>2.296E-007</v>
      </c>
      <c r="X267" s="48" t="n">
        <f aca="false">W267*0.59</f>
        <v>1.35464E-007</v>
      </c>
      <c r="Y267" s="48" t="n">
        <v>4.279E-008</v>
      </c>
      <c r="Z267" s="48" t="n">
        <f aca="false">Y267*0.468</f>
        <v>2.002572E-008</v>
      </c>
      <c r="AA267" s="48" t="n">
        <v>5.636E-008</v>
      </c>
      <c r="AB267" s="48" t="n">
        <f aca="false">AA267*0.9</f>
        <v>5.0724E-008</v>
      </c>
      <c r="AC267" s="48" t="n">
        <v>5.083E-008</v>
      </c>
      <c r="AD267" s="54" t="n">
        <f aca="false">AC267*0.553</f>
        <v>2.810899E-008</v>
      </c>
    </row>
    <row r="268" customFormat="false" ht="14" hidden="false" customHeight="false" outlineLevel="0" collapsed="false">
      <c r="A268" s="55" t="s">
        <v>33</v>
      </c>
      <c r="B268" s="55"/>
      <c r="C268" s="55"/>
      <c r="N268" s="57"/>
      <c r="O268" s="56"/>
      <c r="P268" s="56"/>
      <c r="Q268" s="56"/>
      <c r="R268" s="56"/>
      <c r="T268" s="127"/>
      <c r="U268" s="128"/>
      <c r="V268" s="128"/>
      <c r="W268" s="127"/>
      <c r="X268" s="127"/>
      <c r="Y268" s="127"/>
      <c r="Z268" s="127"/>
      <c r="AA268" s="127"/>
      <c r="AB268" s="127"/>
      <c r="AC268" s="128"/>
      <c r="AD268" s="128"/>
    </row>
    <row r="269" customFormat="false" ht="14" hidden="false" customHeight="false" outlineLevel="0" collapsed="false">
      <c r="A269" s="58" t="s">
        <v>34</v>
      </c>
      <c r="L269" s="26"/>
      <c r="M269" s="26"/>
      <c r="N269" s="59"/>
      <c r="O269" s="19" t="s">
        <v>17</v>
      </c>
      <c r="P269" s="19" t="s">
        <v>35</v>
      </c>
      <c r="Q269" s="19" t="s">
        <v>36</v>
      </c>
      <c r="R269" s="19" t="s">
        <v>37</v>
      </c>
    </row>
    <row r="270" customFormat="false" ht="14" hidden="false" customHeight="false" outlineLevel="0" collapsed="false">
      <c r="A270" s="60" t="s">
        <v>38</v>
      </c>
      <c r="B270" s="71"/>
      <c r="C270" s="71"/>
      <c r="D270" s="3"/>
      <c r="E270" s="61" t="s">
        <v>39</v>
      </c>
      <c r="F270" s="62" t="s">
        <v>40</v>
      </c>
      <c r="G270" s="63"/>
      <c r="H270" s="63"/>
      <c r="I270" s="4"/>
      <c r="L270" s="11"/>
      <c r="M270" s="11"/>
      <c r="N270" s="64"/>
      <c r="O270" s="65" t="s">
        <v>22</v>
      </c>
      <c r="P270" s="65" t="s">
        <v>22</v>
      </c>
      <c r="Q270" s="65" t="s">
        <v>22</v>
      </c>
      <c r="R270" s="11"/>
    </row>
    <row r="271" customFormat="false" ht="16" hidden="false" customHeight="false" outlineLevel="0" collapsed="false">
      <c r="A271" s="15" t="s">
        <v>41</v>
      </c>
      <c r="B271" s="110" t="s">
        <v>83</v>
      </c>
      <c r="C271" s="110"/>
      <c r="D271" s="67"/>
      <c r="E271" s="68" t="s">
        <v>17</v>
      </c>
      <c r="F271" s="74" t="s">
        <v>43</v>
      </c>
      <c r="G271" s="74"/>
      <c r="H271" s="26"/>
      <c r="I271" s="70"/>
      <c r="L271" s="71" t="s">
        <v>44</v>
      </c>
      <c r="M271" s="71"/>
      <c r="N271" s="72"/>
      <c r="O271" s="19" t="n">
        <v>3089</v>
      </c>
      <c r="P271" s="19" t="s">
        <v>223</v>
      </c>
      <c r="Q271" s="19" t="n">
        <v>16</v>
      </c>
      <c r="R271" s="19" t="n">
        <v>1.3</v>
      </c>
    </row>
    <row r="272" customFormat="false" ht="16" hidden="false" customHeight="false" outlineLevel="0" collapsed="false">
      <c r="A272" s="15" t="s">
        <v>47</v>
      </c>
      <c r="B272" s="111" t="s">
        <v>86</v>
      </c>
      <c r="C272" s="111"/>
      <c r="D272" s="67"/>
      <c r="E272" s="68" t="s">
        <v>49</v>
      </c>
      <c r="F272" s="74" t="s">
        <v>194</v>
      </c>
      <c r="G272" s="26"/>
      <c r="H272" s="26"/>
      <c r="I272" s="70"/>
      <c r="L272" s="112" t="s">
        <v>51</v>
      </c>
      <c r="M272" s="112"/>
      <c r="N272" s="72"/>
      <c r="O272" s="19" t="n">
        <v>3090</v>
      </c>
      <c r="P272" s="19" t="n">
        <v>4.4</v>
      </c>
      <c r="Q272" s="19" t="n">
        <v>16</v>
      </c>
      <c r="R272" s="19" t="n">
        <v>1.4</v>
      </c>
    </row>
    <row r="273" customFormat="false" ht="17" hidden="false" customHeight="false" outlineLevel="0" collapsed="false">
      <c r="A273" s="15" t="s">
        <v>53</v>
      </c>
      <c r="B273" s="110" t="s">
        <v>88</v>
      </c>
      <c r="C273" s="110"/>
      <c r="D273" s="67"/>
      <c r="E273" s="68" t="s">
        <v>55</v>
      </c>
      <c r="F273" s="74" t="s">
        <v>56</v>
      </c>
      <c r="G273" s="74"/>
      <c r="H273" s="26"/>
      <c r="I273" s="70"/>
      <c r="L273" s="75" t="s">
        <v>57</v>
      </c>
      <c r="M273" s="11"/>
      <c r="N273" s="64"/>
      <c r="O273" s="76" t="s">
        <v>224</v>
      </c>
      <c r="P273" s="76"/>
      <c r="Q273" s="47"/>
      <c r="R273" s="47"/>
    </row>
    <row r="274" customFormat="false" ht="16" hidden="false" customHeight="false" outlineLevel="0" collapsed="false">
      <c r="A274" s="15" t="s">
        <v>59</v>
      </c>
      <c r="B274" s="80" t="s">
        <v>90</v>
      </c>
      <c r="C274" s="80"/>
      <c r="D274" s="67"/>
      <c r="E274" s="26"/>
      <c r="F274" s="26"/>
      <c r="G274" s="26"/>
      <c r="H274" s="26"/>
      <c r="I274" s="70"/>
      <c r="N274" s="78"/>
    </row>
    <row r="275" customFormat="false" ht="13" hidden="false" customHeight="false" outlineLevel="0" collapsed="false">
      <c r="A275" s="58" t="s">
        <v>61</v>
      </c>
      <c r="B275" s="55"/>
      <c r="C275" s="79"/>
      <c r="D275" s="26"/>
      <c r="E275" s="26"/>
      <c r="F275" s="26"/>
      <c r="G275" s="26"/>
      <c r="H275" s="26"/>
      <c r="I275" s="70"/>
      <c r="N275" s="78"/>
    </row>
    <row r="276" customFormat="false" ht="16" hidden="false" customHeight="false" outlineLevel="0" collapsed="false">
      <c r="A276" s="15" t="s">
        <v>62</v>
      </c>
      <c r="B276" s="80" t="s">
        <v>63</v>
      </c>
      <c r="C276" s="80"/>
      <c r="D276" s="26"/>
      <c r="E276" s="26"/>
      <c r="F276" s="26"/>
      <c r="G276" s="26"/>
      <c r="H276" s="26"/>
      <c r="I276" s="70"/>
      <c r="N276" s="78"/>
    </row>
    <row r="277" customFormat="false" ht="16" hidden="false" customHeight="false" outlineLevel="0" collapsed="false">
      <c r="A277" s="15" t="s">
        <v>64</v>
      </c>
      <c r="B277" s="80" t="s">
        <v>65</v>
      </c>
      <c r="C277" s="80"/>
      <c r="D277" s="26"/>
      <c r="E277" s="26"/>
      <c r="F277" s="26"/>
      <c r="G277" s="26"/>
      <c r="H277" s="26"/>
      <c r="I277" s="70"/>
      <c r="N277" s="78"/>
    </row>
    <row r="278" customFormat="false" ht="13" hidden="false" customHeight="false" outlineLevel="0" collapsed="false">
      <c r="A278" s="81" t="s">
        <v>225</v>
      </c>
      <c r="B278" s="113"/>
      <c r="C278" s="26"/>
      <c r="D278" s="26"/>
      <c r="E278" s="26"/>
      <c r="F278" s="26"/>
      <c r="G278" s="26"/>
      <c r="H278" s="26"/>
      <c r="I278" s="70"/>
      <c r="N278" s="78"/>
    </row>
    <row r="279" customFormat="false" ht="13" hidden="false" customHeight="false" outlineLevel="0" collapsed="false">
      <c r="A279" s="82" t="s">
        <v>67</v>
      </c>
      <c r="B279" s="77"/>
      <c r="C279" s="77"/>
      <c r="D279" s="26"/>
      <c r="E279" s="26"/>
      <c r="F279" s="26"/>
      <c r="G279" s="26"/>
      <c r="H279" s="26"/>
      <c r="I279" s="70"/>
      <c r="N279" s="78"/>
    </row>
    <row r="280" customFormat="false" ht="14" hidden="false" customHeight="false" outlineLevel="0" collapsed="false">
      <c r="A280" s="83" t="s">
        <v>68</v>
      </c>
      <c r="B280" s="114"/>
      <c r="C280" s="114"/>
      <c r="D280" s="11"/>
      <c r="E280" s="11"/>
      <c r="F280" s="11"/>
      <c r="G280" s="11"/>
      <c r="H280" s="11"/>
      <c r="I280" s="12"/>
      <c r="N280" s="78"/>
    </row>
  </sheetData>
  <mergeCells count="60">
    <mergeCell ref="C2:D2"/>
    <mergeCell ref="E2:F2"/>
    <mergeCell ref="G2:J2"/>
    <mergeCell ref="A16:C16"/>
    <mergeCell ref="A18:C18"/>
    <mergeCell ref="B19:C19"/>
    <mergeCell ref="F19:G19"/>
    <mergeCell ref="L19:M19"/>
    <mergeCell ref="B20:C20"/>
    <mergeCell ref="L20:M20"/>
    <mergeCell ref="B21:C21"/>
    <mergeCell ref="F21:G21"/>
    <mergeCell ref="O21:P21"/>
    <mergeCell ref="B22:C22"/>
    <mergeCell ref="A23:B23"/>
    <mergeCell ref="B25:C25"/>
    <mergeCell ref="A26:B26"/>
    <mergeCell ref="A27:C27"/>
    <mergeCell ref="A28:C28"/>
    <mergeCell ref="C30:D30"/>
    <mergeCell ref="E30:F30"/>
    <mergeCell ref="G30:J30"/>
    <mergeCell ref="A44:C44"/>
    <mergeCell ref="A46:C46"/>
    <mergeCell ref="B47:C47"/>
    <mergeCell ref="F47:G47"/>
    <mergeCell ref="L47:M47"/>
    <mergeCell ref="B48:C48"/>
    <mergeCell ref="L48:M48"/>
    <mergeCell ref="B49:C49"/>
    <mergeCell ref="F49:G49"/>
    <mergeCell ref="O49:P49"/>
    <mergeCell ref="B50:C50"/>
    <mergeCell ref="A51:B51"/>
    <mergeCell ref="B53:C53"/>
    <mergeCell ref="A54:B54"/>
    <mergeCell ref="A55:C55"/>
    <mergeCell ref="A56:C56"/>
    <mergeCell ref="C59:D59"/>
    <mergeCell ref="E59:F59"/>
    <mergeCell ref="G59:J59"/>
    <mergeCell ref="A70:C70"/>
    <mergeCell ref="A72:C72"/>
    <mergeCell ref="B73:C73"/>
    <mergeCell ref="F73:G73"/>
    <mergeCell ref="L73:M73"/>
    <mergeCell ref="B74:C74"/>
    <mergeCell ref="L74:M74"/>
    <mergeCell ref="B75:C75"/>
    <mergeCell ref="F75:G75"/>
    <mergeCell ref="O75:P75"/>
    <mergeCell ref="B76:C76"/>
    <mergeCell ref="A77:B77"/>
    <mergeCell ref="B79:C79"/>
    <mergeCell ref="A80:B80"/>
    <mergeCell ref="A81:C81"/>
    <mergeCell ref="A82:C82"/>
    <mergeCell ref="C84:D84"/>
    <mergeCell ref="E84:F84"/>
    <mergeCell ref="G84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3:03:53Z</dcterms:created>
  <dc:creator>sebastien nomade 2004</dc:creator>
  <dc:description/>
  <dc:language>en-US</dc:language>
  <cp:lastModifiedBy>sebastien nomade 2004</cp:lastModifiedBy>
  <cp:revision>0</cp:revision>
  <dc:subject/>
  <dc:title/>
</cp:coreProperties>
</file>